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89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ลิงแฝก</t>
  </si>
  <si>
    <t xml:space="preserve">กุดรัง</t>
  </si>
  <si>
    <t xml:space="preserve">มหาสารคาม</t>
  </si>
  <si>
    <r>
      <rPr>
        <sz val="8"/>
        <color rgb="FF000000"/>
        <rFont val="Noto Sans Devanagari"/>
        <family val="2"/>
      </rPr>
      <t xml:space="preserve">ค่าอาหารเสริม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Noto Sans Devanagari"/>
        <family val="2"/>
      </rPr>
      <t xml:space="preserve">โรงเรียนให้แก่เด็กอนุบาล และเด็ก ป</t>
    </r>
    <r>
      <rPr>
        <sz val="8"/>
        <color rgb="FF000000"/>
        <rFont val="Microsoft Sans Serif"/>
        <family val="0"/>
        <charset val="1"/>
      </rPr>
      <t xml:space="preserve">.1  </t>
    </r>
    <r>
      <rPr>
        <sz val="8"/>
        <color rgb="FF000000"/>
        <rFont val="Noto Sans Devanagari"/>
        <family val="2"/>
      </rPr>
      <t xml:space="preserve">ป</t>
    </r>
    <r>
      <rPr>
        <sz val="8"/>
        <color rgb="FF000000"/>
        <rFont val="Microsoft Sans Serif"/>
        <family val="0"/>
        <charset val="1"/>
      </rPr>
      <t xml:space="preserve">.6 </t>
    </r>
    <r>
      <rPr>
        <sz val="8"/>
        <color rgb="FF000000"/>
        <rFont val="Noto Sans Devanagari"/>
        <family val="2"/>
      </rPr>
      <t xml:space="preserve">ของโรงเรียนในสังกัดสำนักงานคณะกรรมการศึกษาขั้นพื้นฐา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สพฐ</t>
    </r>
    <r>
      <rPr>
        <sz val="8"/>
        <color rgb="FF000000"/>
        <rFont val="Microsoft Sans Serif"/>
        <family val="0"/>
        <charset val="1"/>
      </rPr>
      <t xml:space="preserve">.) </t>
    </r>
    <r>
      <rPr>
        <sz val="8"/>
        <color rgb="FF000000"/>
        <rFont val="Noto Sans Devanagari"/>
        <family val="2"/>
      </rPr>
      <t xml:space="preserve">และศูนย์พัฒนาเด็กเล็กตำบลเลิงแฝก  ประจำภาคเรียนที่ </t>
    </r>
    <r>
      <rPr>
        <sz val="8"/>
        <color rgb="FF000000"/>
        <rFont val="Microsoft Sans Serif"/>
        <family val="0"/>
        <charset val="1"/>
      </rPr>
      <t xml:space="preserve">1/2565  </t>
    </r>
    <r>
      <rPr>
        <sz val="8"/>
        <color rgb="FF000000"/>
        <rFont val="Noto Sans Devanagari"/>
        <family val="2"/>
      </rPr>
      <t xml:space="preserve">ประจำเดือน ตุลาคม </t>
    </r>
    <r>
      <rPr>
        <sz val="8"/>
        <color rgb="FF000000"/>
        <rFont val="Microsoft Sans Serif"/>
        <family val="0"/>
        <charset val="1"/>
      </rPr>
      <t xml:space="preserve">2565 </t>
    </r>
    <r>
      <rPr>
        <sz val="8"/>
        <color rgb="FF000000"/>
        <rFont val="Noto Sans Devanagari"/>
        <family val="2"/>
      </rPr>
      <t xml:space="preserve">ในช่วงวันที่ </t>
    </r>
    <r>
      <rPr>
        <sz val="8"/>
        <color rgb="FF000000"/>
        <rFont val="Microsoft Sans Serif"/>
        <family val="0"/>
        <charset val="1"/>
      </rPr>
      <t xml:space="preserve">1 – 10 </t>
    </r>
    <r>
      <rPr>
        <sz val="8"/>
        <color rgb="FF000000"/>
        <rFont val="Noto Sans Devanagari"/>
        <family val="2"/>
      </rPr>
      <t xml:space="preserve">ตุลาคม </t>
    </r>
    <r>
      <rPr>
        <sz val="8"/>
        <color rgb="FF000000"/>
        <rFont val="Microsoft Sans Serif"/>
        <family val="0"/>
        <charset val="1"/>
      </rPr>
      <t xml:space="preserve">2565</t>
    </r>
  </si>
  <si>
    <t xml:space="preserve">เงินงบประมาณ</t>
  </si>
  <si>
    <t xml:space="preserve">สิ้นสุดสัญญา</t>
  </si>
  <si>
    <t xml:space="preserve">เฉพาะเจาะจง</t>
  </si>
  <si>
    <t xml:space="preserve"> 994000956771</t>
  </si>
  <si>
    <t xml:space="preserve">สหกรณ์ผู้เลี้ยงโคนมโคกก่อจำกัด</t>
  </si>
  <si>
    <t xml:space="preserve">CNTR-00001/66-1</t>
  </si>
  <si>
    <t xml:space="preserve">10/10/2565</t>
  </si>
  <si>
    <t xml:space="preserve"> </t>
  </si>
  <si>
    <r>
      <rPr>
        <sz val="8"/>
        <color rgb="FF000000"/>
        <rFont val="Noto Sans Devanagari"/>
        <family val="2"/>
      </rPr>
      <t xml:space="preserve">ค่า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ให้แก่เด็กอนุบาล และเด็ก ป</t>
    </r>
    <r>
      <rPr>
        <sz val="8"/>
        <color rgb="FF000000"/>
        <rFont val="Microsoft Sans Serif"/>
        <family val="2"/>
      </rPr>
      <t xml:space="preserve">.1  </t>
    </r>
    <r>
      <rPr>
        <sz val="8"/>
        <color rgb="FF000000"/>
        <rFont val="Noto Sans Devanagari"/>
        <family val="2"/>
      </rPr>
      <t xml:space="preserve">ป</t>
    </r>
    <r>
      <rPr>
        <sz val="8"/>
        <color rgb="FF000000"/>
        <rFont val="Microsoft Sans Serif"/>
        <family val="2"/>
      </rPr>
      <t xml:space="preserve">.6 </t>
    </r>
    <r>
      <rPr>
        <sz val="8"/>
        <color rgb="FF000000"/>
        <rFont val="Noto Sans Devanagari"/>
        <family val="2"/>
      </rPr>
      <t xml:space="preserve">ของโรงเรียนในสังกัดสำนักงานคณะกรรมการศึกษาขั้นพื้นฐ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พฐ</t>
    </r>
    <r>
      <rPr>
        <sz val="8"/>
        <color rgb="FF000000"/>
        <rFont val="Microsoft Sans Serif"/>
        <family val="2"/>
      </rPr>
      <t xml:space="preserve">.) </t>
    </r>
    <r>
      <rPr>
        <sz val="8"/>
        <color rgb="FF000000"/>
        <rFont val="Noto Sans Devanagari"/>
        <family val="2"/>
      </rPr>
      <t xml:space="preserve">และศูนย์พัฒนาเด็กเล็กตำบลเลิงแฝก  ประจำภาคเรียนที่ </t>
    </r>
    <r>
      <rPr>
        <sz val="8"/>
        <color rgb="FF000000"/>
        <rFont val="Microsoft Sans Serif"/>
        <family val="2"/>
      </rPr>
      <t xml:space="preserve">1/2565  </t>
    </r>
    <r>
      <rPr>
        <sz val="8"/>
        <color rgb="FF000000"/>
        <rFont val="Noto Sans Devanagari"/>
        <family val="2"/>
      </rPr>
      <t xml:space="preserve">ช่วงปิดภาคเรียน  ในระหว่างวันที่ </t>
    </r>
    <r>
      <rPr>
        <sz val="8"/>
        <color rgb="FF000000"/>
        <rFont val="Microsoft Sans Serif"/>
        <family val="2"/>
      </rPr>
      <t xml:space="preserve">11 – 31  </t>
    </r>
    <r>
      <rPr>
        <sz val="8"/>
        <color rgb="FF000000"/>
        <rFont val="Noto Sans Devanagari"/>
        <family val="2"/>
      </rPr>
      <t xml:space="preserve">ตุลาคม  </t>
    </r>
    <r>
      <rPr>
        <sz val="8"/>
        <color rgb="FF000000"/>
        <rFont val="Microsoft Sans Serif"/>
        <family val="2"/>
      </rPr>
      <t xml:space="preserve">2565</t>
    </r>
  </si>
  <si>
    <t xml:space="preserve">CNTR-00002/66-1</t>
  </si>
  <si>
    <t xml:space="preserve">โครงการหน่วยกู้ชีพกู้ภัยเฉลิมพระเกียรติ</t>
  </si>
  <si>
    <t xml:space="preserve">3440600801820</t>
  </si>
  <si>
    <t xml:space="preserve">นายนิรันดร์ โคตรชารี</t>
  </si>
  <si>
    <t xml:space="preserve">CNTR-00004/66</t>
  </si>
  <si>
    <t xml:space="preserve">11/10/2565</t>
  </si>
  <si>
    <t xml:space="preserve">3440600807518</t>
  </si>
  <si>
    <t xml:space="preserve">นายสังวาล ศรีน้อย</t>
  </si>
  <si>
    <t xml:space="preserve">CNTR-00005/66</t>
  </si>
  <si>
    <t xml:space="preserve">3440600928633</t>
  </si>
  <si>
    <t xml:space="preserve">นายสุทัศน์ ทับทิมไสย</t>
  </si>
  <si>
    <t xml:space="preserve">CNTR-00006/66</t>
  </si>
  <si>
    <t xml:space="preserve">5440600052181</t>
  </si>
  <si>
    <t xml:space="preserve">นายโก้ ชิญพร</t>
  </si>
  <si>
    <t xml:space="preserve">CNTR-00007/66</t>
  </si>
  <si>
    <t xml:space="preserve">3440600783767</t>
  </si>
  <si>
    <t xml:space="preserve">นายคมสันต์ กมละคร</t>
  </si>
  <si>
    <t xml:space="preserve">CNTR-00008/66</t>
  </si>
  <si>
    <t xml:space="preserve">5440600020310</t>
  </si>
  <si>
    <t xml:space="preserve">นายสมศักดิ์ ลงเย</t>
  </si>
  <si>
    <t xml:space="preserve">CNTR-00009/66</t>
  </si>
  <si>
    <t xml:space="preserve">ค่าจ้างเหมาคนงานทั่วไป</t>
  </si>
  <si>
    <t xml:space="preserve">1440600100264</t>
  </si>
  <si>
    <t xml:space="preserve">นางสาวนิตยาภรณ์ อินทราชา</t>
  </si>
  <si>
    <t xml:space="preserve">CNTR-00011/66</t>
  </si>
  <si>
    <r>
      <rPr>
        <sz val="8"/>
        <color rgb="FF000000"/>
        <rFont val="Noto Sans Devanagari"/>
        <family val="2"/>
      </rPr>
      <t xml:space="preserve">จ้างเหมาคนงานทั่วไปเพื่อปฏิบัติงานภายในศูนย์พัฒนาเด็กเล็กตำบลเลิงแฝก ตั้งแต่วัน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ุลาคม </t>
    </r>
    <r>
      <rPr>
        <sz val="8"/>
        <color rgb="FF000000"/>
        <rFont val="Microsoft Sans Serif"/>
        <family val="2"/>
      </rPr>
      <t xml:space="preserve">2565 – 30 </t>
    </r>
    <r>
      <rPr>
        <sz val="8"/>
        <color rgb="FF000000"/>
        <rFont val="Noto Sans Devanagari"/>
        <family val="2"/>
      </rPr>
      <t xml:space="preserve">กันยายน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ของกองการศึกษาฯ องค์การบริหารส่วนตำบลเลิงแฝก ประจำปีงบประมาณ </t>
    </r>
    <r>
      <rPr>
        <sz val="8"/>
        <color rgb="FF000000"/>
        <rFont val="Microsoft Sans Serif"/>
        <family val="2"/>
      </rPr>
      <t xml:space="preserve">2566</t>
    </r>
  </si>
  <si>
    <t xml:space="preserve"> -</t>
  </si>
  <si>
    <t xml:space="preserve">นายอิสระ  สาฆ้อง</t>
  </si>
  <si>
    <t xml:space="preserve">CNTR-00013/66-1</t>
  </si>
  <si>
    <t xml:space="preserve">19/10/2565</t>
  </si>
  <si>
    <r>
      <rPr>
        <sz val="8"/>
        <color rgb="FF000000"/>
        <rFont val="Noto Sans Devanagari"/>
        <family val="2"/>
      </rPr>
      <t xml:space="preserve">จัดซื้อหมึกเครื่องปริ๊นเตอร์ </t>
    </r>
    <r>
      <rPr>
        <sz val="8"/>
        <color rgb="FF000000"/>
        <rFont val="Microsoft Sans Serif"/>
        <family val="2"/>
      </rPr>
      <t xml:space="preserve">pantum p 2500 w 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ลับ  เพื่อใช้ประโยชน์ภายในสำนักงาน</t>
    </r>
  </si>
  <si>
    <t xml:space="preserve">3440900537541</t>
  </si>
  <si>
    <t xml:space="preserve">บริษัท แอดไวซ์ บรบือ จำกัด</t>
  </si>
  <si>
    <t xml:space="preserve">CNTR-00014/66</t>
  </si>
  <si>
    <t xml:space="preserve">รายจ่ายเพื่อให้ได้มาซึ่งบริการ</t>
  </si>
  <si>
    <t xml:space="preserve">3341600413317</t>
  </si>
  <si>
    <t xml:space="preserve">ร้านครีเอท  สตูดิโอ</t>
  </si>
  <si>
    <t xml:space="preserve">CNTR-00015/66</t>
  </si>
  <si>
    <t xml:space="preserve">20/10/2565</t>
  </si>
  <si>
    <t xml:space="preserve">โครงการสืบสานประเพณีวันลอยกระทง</t>
  </si>
  <si>
    <t xml:space="preserve">CNTR-00016/66</t>
  </si>
  <si>
    <t xml:space="preserve">31/10/2565</t>
  </si>
  <si>
    <t xml:space="preserve">นางสุภาณี   ล้ำเลิศ</t>
  </si>
  <si>
    <t xml:space="preserve">CNTR-00018/66</t>
  </si>
  <si>
    <t xml:space="preserve">เพาเวอร์ ซัพพลาย</t>
  </si>
  <si>
    <t xml:space="preserve">CNTR-00019/66</t>
  </si>
  <si>
    <r>
      <rPr>
        <sz val="8"/>
        <color rgb="FF000000"/>
        <rFont val="Noto Sans Devanagari"/>
        <family val="2"/>
      </rPr>
      <t xml:space="preserve">จ้างเหมาซ่อมแซมถนน คูคลอง ที่ได้รับความเสียหายจากอุทกภัย ครั้งที่๑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๒๕๖๖ ๘หมู่บ้าน จำนวนทั้งหมด๔๐จุด องค์การบริหารส่วนตำบลเลิงแฝก</t>
    </r>
  </si>
  <si>
    <t xml:space="preserve">0443556001701</t>
  </si>
  <si>
    <t xml:space="preserve">ห้างหุ้นส่วนจำกัด กลมลี เจริญทรัพย์</t>
  </si>
  <si>
    <t xml:space="preserve">CNTR-00020/66</t>
  </si>
  <si>
    <t xml:space="preserve">3440300758279</t>
  </si>
  <si>
    <r>
      <rPr>
        <sz val="16"/>
        <color rgb="FF000000"/>
        <rFont val="Noto Sans Devanagari"/>
        <family val="2"/>
      </rPr>
      <t xml:space="preserve">ร้าน ณพัฒน์ </t>
    </r>
    <r>
      <rPr>
        <sz val="16"/>
        <color rgb="FF000000"/>
        <rFont val="TH SarabunPSK"/>
        <family val="2"/>
      </rPr>
      <t xml:space="preserve">2009</t>
    </r>
  </si>
  <si>
    <t xml:space="preserve">CNTR-00021/66</t>
  </si>
  <si>
    <t xml:space="preserve">01/11/2565</t>
  </si>
  <si>
    <t xml:space="preserve">นางสุทธิมา กลมลี</t>
  </si>
  <si>
    <t xml:space="preserve">CNTR-00022/66</t>
  </si>
  <si>
    <t xml:space="preserve">03/11/2565</t>
  </si>
  <si>
    <r>
      <rPr>
        <sz val="8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เครื่องเช่าเป็นเหมารายเดือน ในราคาเดือนละ </t>
    </r>
    <r>
      <rPr>
        <sz val="8"/>
        <color rgb="FF000000"/>
        <rFont val="Microsoft Sans Serif"/>
        <family val="2"/>
      </rPr>
      <t xml:space="preserve">3,000 </t>
    </r>
    <r>
      <rPr>
        <sz val="8"/>
        <color rgb="FF000000"/>
        <rFont val="Noto Sans Devanagari"/>
        <family val="2"/>
      </rPr>
      <t xml:space="preserve">บาท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ามพันบาทถ้วน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เดือน</t>
    </r>
  </si>
  <si>
    <t xml:space="preserve">0453550001076</t>
  </si>
  <si>
    <t xml:space="preserve">ห้างหุ้นส่วนจำกัด  แสนสบาย  เซ็นเตอร์</t>
  </si>
  <si>
    <t xml:space="preserve">CNTR-00024/66-5</t>
  </si>
  <si>
    <t xml:space="preserve">09/11/2565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ส่วนกลาง ประจำเดือน ตุลาคม </t>
    </r>
    <r>
      <rPr>
        <sz val="8"/>
        <color rgb="FF000000"/>
        <rFont val="Microsoft Sans Serif"/>
        <family val="2"/>
      </rPr>
      <t xml:space="preserve">2565</t>
    </r>
  </si>
  <si>
    <t xml:space="preserve">0994000409001</t>
  </si>
  <si>
    <t xml:space="preserve">สหกรณ์การเกษตรบรบือ</t>
  </si>
  <si>
    <t xml:space="preserve">CNTR-00025/66</t>
  </si>
  <si>
    <t xml:space="preserve">10/11/2565</t>
  </si>
  <si>
    <r>
      <rPr>
        <sz val="8"/>
        <color rgb="FF000000"/>
        <rFont val="Noto Sans Devanagari"/>
        <family val="2"/>
      </rPr>
      <t xml:space="preserve">ค่าบริการพื้นที่เก็บฐานข้อมูลระบบสารบรรณอิเล็กทรอนิกส์ องค์การบริหารส่วนตำบลเลิงแฝก  ประจำปีงบประมาณ </t>
    </r>
    <r>
      <rPr>
        <sz val="8"/>
        <color rgb="FF000000"/>
        <rFont val="Microsoft Sans Serif"/>
        <family val="2"/>
      </rPr>
      <t xml:space="preserve">2566</t>
    </r>
  </si>
  <si>
    <t xml:space="preserve"> 0315555000542</t>
  </si>
  <si>
    <t xml:space="preserve">บริษัท บิ๊กบีโซลูชั่น  จำกัด</t>
  </si>
  <si>
    <t xml:space="preserve">CNTR-00026/66</t>
  </si>
  <si>
    <t xml:space="preserve">11/11/2565</t>
  </si>
  <si>
    <r>
      <rPr>
        <sz val="8"/>
        <color rgb="FF000000"/>
        <rFont val="Noto Sans Devanagari"/>
        <family val="2"/>
      </rPr>
      <t xml:space="preserve">จัดซื้อ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แห่ง  และโรงเรียนในสังกัดสำนักงานคณะกรรมการการศึกษาขั้นพื้นฐ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พฐ</t>
    </r>
    <r>
      <rPr>
        <sz val="8"/>
        <color rgb="FF000000"/>
        <rFont val="Microsoft Sans Serif"/>
        <family val="2"/>
      </rPr>
      <t xml:space="preserve">.) 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แห่ง  ภาคเรียนที่ </t>
    </r>
    <r>
      <rPr>
        <sz val="8"/>
        <color rgb="FF000000"/>
        <rFont val="Microsoft Sans Serif"/>
        <family val="2"/>
      </rPr>
      <t xml:space="preserve">2/2565</t>
    </r>
  </si>
  <si>
    <t xml:space="preserve">CNTR-00027/66-5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ตุลาคม เป็นเงินจำนวน </t>
    </r>
    <r>
      <rPr>
        <sz val="8"/>
        <color rgb="FF000000"/>
        <rFont val="Microsoft Sans Serif"/>
        <family val="2"/>
      </rPr>
      <t xml:space="preserve">3,000 </t>
    </r>
    <r>
      <rPr>
        <sz val="8"/>
        <color rgb="FF000000"/>
        <rFont val="Noto Sans Devanagari"/>
        <family val="2"/>
      </rPr>
      <t xml:space="preserve">บาท</t>
    </r>
  </si>
  <si>
    <t xml:space="preserve">CNTR-00028/66</t>
  </si>
  <si>
    <t xml:space="preserve">14/11/2565</t>
  </si>
  <si>
    <t xml:space="preserve">จัดซื้อวัสดุเชื้อเพลิงและหล่อลื่นเพื่อใช้สำหรับรถยนต์ เครนกระเช้าและสำหรับเครื่องมืออุปกรณ์ของหน่วยงานที่ต้องใช้น้ำมันเชื้อเพลิงขององค์การบริหารส่วนตำบลเลิงแฝก</t>
  </si>
  <si>
    <t xml:space="preserve">CNTR-00029/66</t>
  </si>
  <si>
    <t xml:space="preserve">3440300610182</t>
  </si>
  <si>
    <t xml:space="preserve">ร้านเกศเจริญ</t>
  </si>
  <si>
    <t xml:space="preserve">CNTR-00030/66</t>
  </si>
  <si>
    <t xml:space="preserve">17/11/2565</t>
  </si>
  <si>
    <r>
      <rPr>
        <sz val="8"/>
        <color rgb="FF000000"/>
        <rFont val="Noto Sans Devanagari"/>
        <family val="2"/>
      </rPr>
      <t xml:space="preserve">เพื่อจัดซื้อวัสดุคอมพิวเตอร์ จำนวน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รายการ สำหรับใช้ปฏิบัติงานภายในกองการศึกษาฯ และศูนย์พัฒนาเด็กเล็กตำบลเลิงแฝก</t>
    </r>
  </si>
  <si>
    <t xml:space="preserve">0443560000609</t>
  </si>
  <si>
    <r>
      <rPr>
        <sz val="16"/>
        <color rgb="FF000000"/>
        <rFont val="Noto Sans Devanagari"/>
        <family val="2"/>
      </rPr>
      <t xml:space="preserve">ห้างหุ้นส่วนจำกัด ณพัฒ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031/66</t>
  </si>
  <si>
    <t xml:space="preserve">30/11/2565</t>
  </si>
  <si>
    <r>
      <rPr>
        <sz val="8"/>
        <color rgb="FF000000"/>
        <rFont val="Noto Sans Devanagari"/>
        <family val="2"/>
      </rPr>
      <t xml:space="preserve">เพื่อจัดซื้อวัสดุสำนักงาน จำนวน </t>
    </r>
    <r>
      <rPr>
        <sz val="8"/>
        <color rgb="FF000000"/>
        <rFont val="Microsoft Sans Serif"/>
        <family val="2"/>
      </rPr>
      <t xml:space="preserve">37 </t>
    </r>
    <r>
      <rPr>
        <sz val="8"/>
        <color rgb="FF000000"/>
        <rFont val="Noto Sans Devanagari"/>
        <family val="2"/>
      </rPr>
      <t xml:space="preserve">รายการ สำหรับใช้ปฏิบัติงานภายในกองการศึกษาฯ และศูนย์พัฒนาเด็กเล็กตำบลเลิงแฝก</t>
    </r>
  </si>
  <si>
    <t xml:space="preserve">CNTR-00032/66</t>
  </si>
  <si>
    <r>
      <rPr>
        <sz val="8"/>
        <color rgb="FF000000"/>
        <rFont val="Noto Sans Devanagari"/>
        <family val="2"/>
      </rPr>
      <t xml:space="preserve">เพื่อจัดซื้อวัสดุงานบ้านงานครัว  จำนวน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รายการ สำหรับใช้ปฏิบัติงานภายในศูนย์พัฒนาเด็กเล็กตำบลเลิงแฝก</t>
    </r>
  </si>
  <si>
    <t xml:space="preserve">CNTR-00033/66</t>
  </si>
  <si>
    <r>
      <rPr>
        <sz val="8"/>
        <color rgb="FF000000"/>
        <rFont val="Noto Sans Devanagari"/>
        <family val="2"/>
      </rPr>
      <t xml:space="preserve">โครงการฝึกอบรมอาสาสมัครท้องถิ่นรักษ์โลก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ถล</t>
    </r>
    <r>
      <rPr>
        <sz val="8"/>
        <color rgb="FF000000"/>
        <rFont val="Microsoft Sans Serif"/>
        <family val="2"/>
      </rPr>
      <t xml:space="preserve">.)</t>
    </r>
  </si>
  <si>
    <t xml:space="preserve">นุชลีพาณิชยการ</t>
  </si>
  <si>
    <t xml:space="preserve">CNTR-00034/66</t>
  </si>
  <si>
    <t xml:space="preserve">02/12/2565</t>
  </si>
  <si>
    <t xml:space="preserve">จัดซื้อวัสดุไฟฟ้าและวิทยุเพื่อใช้ในงานซ่อมแซมไฟฟ้าภายในองค์การบริหารส่วนตำบลเลิงแฝก</t>
  </si>
  <si>
    <t xml:space="preserve">0405560003707</t>
  </si>
  <si>
    <t xml:space="preserve">บริษัท  บ้านไผ่การไฟฟ้า  จำกัด</t>
  </si>
  <si>
    <t xml:space="preserve">CNTR-00037/66</t>
  </si>
  <si>
    <t xml:space="preserve">07/12/2565</t>
  </si>
  <si>
    <r>
      <rPr>
        <sz val="8"/>
        <color rgb="FF000000"/>
        <rFont val="Noto Sans Devanagari"/>
        <family val="2"/>
      </rPr>
      <t xml:space="preserve">เก้าอี้สำนัก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ชั้นวางหนังสือ ขนาด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ช่อ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ชั้นวางเอกสาร แบบ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ช่อ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ตู้ล็อกเกอร์เหล็ก แบบ </t>
    </r>
    <r>
      <rPr>
        <sz val="8"/>
        <color rgb="FF000000"/>
        <rFont val="Microsoft Sans Serif"/>
        <family val="2"/>
      </rPr>
      <t xml:space="preserve">6  </t>
    </r>
    <r>
      <rPr>
        <sz val="8"/>
        <color rgb="FF000000"/>
        <rFont val="Noto Sans Devanagari"/>
        <family val="2"/>
      </rPr>
      <t xml:space="preserve">ช่อ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พัดลมโคจรติดผนัง</t>
    </r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t xml:space="preserve">04435480001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038/66</t>
  </si>
  <si>
    <t xml:space="preserve">5400500055880</t>
  </si>
  <si>
    <t xml:space="preserve">CNTR-00039/66</t>
  </si>
  <si>
    <t xml:space="preserve">09/12/2565</t>
  </si>
  <si>
    <t xml:space="preserve">ร้าน ครีเอท สตูดิโอ</t>
  </si>
  <si>
    <t xml:space="preserve">CNTR-00040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พฤศจิกายน เป็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สหกรณ์การเกษตรบรบือ จำกัด สาขา กุดรัง</t>
  </si>
  <si>
    <t xml:space="preserve">CNTR-00041/66</t>
  </si>
  <si>
    <t xml:space="preserve">15/12/2565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ราชการ ประจำเดือน พฤศจิกายน </t>
    </r>
    <r>
      <rPr>
        <sz val="8"/>
        <color rgb="FF000000"/>
        <rFont val="Microsoft Sans Serif"/>
        <family val="2"/>
      </rPr>
      <t xml:space="preserve">2565</t>
    </r>
  </si>
  <si>
    <t xml:space="preserve">CNTR-00042/66</t>
  </si>
  <si>
    <r>
      <rPr>
        <sz val="8"/>
        <color rgb="FF000000"/>
        <rFont val="Noto Sans Devanagari"/>
        <family val="2"/>
      </rPr>
      <t xml:space="preserve">โครงการเสริมผิวจราจถนนหินคลุก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r>
      <rPr>
        <sz val="8"/>
        <color rgb="FF000000"/>
        <rFont val="Noto Sans Devanagari"/>
        <family val="2"/>
      </rPr>
      <t xml:space="preserve">เงินงบประมาณค้างจ่าย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รณีไม่ได้กันเงินในระบบ</t>
    </r>
    <r>
      <rPr>
        <sz val="8"/>
        <color rgb="FF000000"/>
        <rFont val="Microsoft Sans Serif"/>
        <family val="2"/>
      </rPr>
      <t xml:space="preserve">)</t>
    </r>
  </si>
  <si>
    <t xml:space="preserve">3440600426026</t>
  </si>
  <si>
    <t xml:space="preserve">ร้านเอสพี เจริญทรัพย์</t>
  </si>
  <si>
    <t xml:space="preserve">CNTR-00043/66</t>
  </si>
  <si>
    <t xml:space="preserve">16/12/2565</t>
  </si>
  <si>
    <r>
      <rPr>
        <sz val="8"/>
        <color rgb="FF000000"/>
        <rFont val="Noto Sans Devanagari"/>
        <family val="2"/>
      </rPr>
      <t xml:space="preserve">โครงการเสริมผิวจราจถนนหินคลุก หมู่ที่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CNTR-00044/66</t>
  </si>
  <si>
    <r>
      <rPr>
        <sz val="8"/>
        <color rgb="FF000000"/>
        <rFont val="Noto Sans Devanagari"/>
        <family val="2"/>
      </rPr>
      <t xml:space="preserve">โครงการอบรมคุณธรรม วิมุตติธรรม เสริมสร้างปัญญาและคุณธรรมสำหรับผู้นำและคนในชุมชน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๒๕</t>
    </r>
    <r>
      <rPr>
        <sz val="8"/>
        <color rgb="FF000000"/>
        <rFont val="Microsoft Sans Serif"/>
        <family val="2"/>
      </rPr>
      <t xml:space="preserve">66</t>
    </r>
  </si>
  <si>
    <t xml:space="preserve">ร้านครีเอท สตูดิโอ</t>
  </si>
  <si>
    <t xml:space="preserve">CNTR-00045/66</t>
  </si>
  <si>
    <t xml:space="preserve">19/12/2565</t>
  </si>
  <si>
    <t xml:space="preserve">โครงการเฉลิมพระเกียรติฯ</t>
  </si>
  <si>
    <t xml:space="preserve">CNTR-00046/66</t>
  </si>
  <si>
    <t xml:space="preserve">23/12/2565</t>
  </si>
  <si>
    <t xml:space="preserve">3440600793886</t>
  </si>
  <si>
    <t xml:space="preserve">นางสาวพบพร พิมสวรรณ</t>
  </si>
  <si>
    <t xml:space="preserve">CNTR-00047/66</t>
  </si>
  <si>
    <t xml:space="preserve">CNTR-00048/66</t>
  </si>
  <si>
    <t xml:space="preserve">26/12/2565</t>
  </si>
  <si>
    <t xml:space="preserve">โครงการศูนย์เรียนรู้แปลงสาธิตการเกษตรตำบลเลิงแฝก</t>
  </si>
  <si>
    <t xml:space="preserve">1410100221747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คั่ง</t>
    </r>
  </si>
  <si>
    <t xml:space="preserve">CNTR-00051/66</t>
  </si>
  <si>
    <t xml:space="preserve">27/12/2565</t>
  </si>
  <si>
    <t xml:space="preserve">จัดซื้อเวที</t>
  </si>
  <si>
    <t xml:space="preserve">3440600187587</t>
  </si>
  <si>
    <t xml:space="preserve">ร้านนิภา การค้า</t>
  </si>
  <si>
    <t xml:space="preserve">CNTR-00052/66</t>
  </si>
  <si>
    <t xml:space="preserve">จัดซื้อชุดเครื่องเสียงพร้อมลำโพง </t>
  </si>
  <si>
    <t xml:space="preserve">CNTR-00053/66</t>
  </si>
  <si>
    <t xml:space="preserve">โครงการรณรงค์  ป้องกัน  ลดอุบัติเหตุช่วงเทศกาลสำคัญ</t>
  </si>
  <si>
    <t xml:space="preserve">3440601124562</t>
  </si>
  <si>
    <t xml:space="preserve">ร้าน กานต์ดิจิตอล</t>
  </si>
  <si>
    <t xml:space="preserve">CNTR-00054/66</t>
  </si>
  <si>
    <t xml:space="preserve">04/01/2566</t>
  </si>
  <si>
    <t xml:space="preserve">1369900210510</t>
  </si>
  <si>
    <t xml:space="preserve">ร้าน พอตเตอร์โฮมก่อสร้าง</t>
  </si>
  <si>
    <t xml:space="preserve">CNTR-00055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สำนักงาน สำหรับใช้ในงานสาธารณสุข สำนักปลัด  ประจำ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6,224 </t>
    </r>
    <r>
      <rPr>
        <sz val="8"/>
        <color rgb="FF000000"/>
        <rFont val="Noto Sans Devanagari"/>
        <family val="2"/>
      </rPr>
      <t xml:space="preserve">บาท</t>
    </r>
  </si>
  <si>
    <t xml:space="preserve">1400400026079</t>
  </si>
  <si>
    <t xml:space="preserve">ร้านมั่งมี พาณิชย์</t>
  </si>
  <si>
    <t xml:space="preserve">CNTR-00056/66</t>
  </si>
  <si>
    <t xml:space="preserve">06/01/2566</t>
  </si>
  <si>
    <t xml:space="preserve">เพื่อจ่ายเป็นค่าจัดซื้อวัสดุงานบ้านงานครัว เพื่อใช้ประโยชน์ภายในองค์การบริหารส่วนตำบลเลิงแฝก</t>
  </si>
  <si>
    <t xml:space="preserve">ร้านมี่งมี  พาณิชย์</t>
  </si>
  <si>
    <t xml:space="preserve">CNTR-00057/66</t>
  </si>
  <si>
    <t xml:space="preserve">เพื่อจ่ายเป็นค่าจัดซื้อวัสดุคอมพิวเตอร์ เพื่อใช้ประโยชน์ภายในสำนักงาน สำนักปลัด องค์การบริหารส่วนตำบลเลิงแฝก</t>
  </si>
  <si>
    <t xml:space="preserve">CNTR-00058/66</t>
  </si>
  <si>
    <t xml:space="preserve">09/01/2566</t>
  </si>
  <si>
    <t xml:space="preserve">เพื่อจ่ายเป็นค่าจัดซื้อวัสดุสำนักงาน เพื่อใช้ประโยชน์ภายในสำนักงาน ห้องสำนักปลัด องค์การบริหารส่วนตำบลเลิงแฝก</t>
  </si>
  <si>
    <t xml:space="preserve">CNTR-00059/66</t>
  </si>
  <si>
    <t xml:space="preserve">โครงการวันเด็กแห่งชาติ</t>
  </si>
  <si>
    <t xml:space="preserve">CNTR-00060/66</t>
  </si>
  <si>
    <t xml:space="preserve">10/01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 สำหรับใช้ในรถยนต์ราชการ ประจำเดือน ธันวาคม </t>
    </r>
    <r>
      <rPr>
        <sz val="8"/>
        <color rgb="FF000000"/>
        <rFont val="Microsoft Sans Serif"/>
        <family val="2"/>
      </rPr>
      <t xml:space="preserve">2565</t>
    </r>
  </si>
  <si>
    <t xml:space="preserve">CNTR-00061/66</t>
  </si>
  <si>
    <t xml:space="preserve">11/01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งและหล่อลื่นสำหรับใช้ในรถกู้ชีพกู้ภัย ประจำเดือน ธันวาคม </t>
    </r>
    <r>
      <rPr>
        <sz val="8"/>
        <color rgb="FF000000"/>
        <rFont val="Microsoft Sans Serif"/>
        <family val="2"/>
      </rPr>
      <t xml:space="preserve">2565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CNTR-00062/66</t>
  </si>
  <si>
    <t xml:space="preserve">จัดซื้อเครื่องผลิตออกซิเจนแบบพกพา</t>
  </si>
  <si>
    <t xml:space="preserve">CNTR-00063/66</t>
  </si>
  <si>
    <t xml:space="preserve">12/01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4</t>
    </r>
  </si>
  <si>
    <t xml:space="preserve">CNTR-00064/66</t>
  </si>
  <si>
    <t xml:space="preserve">13/01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8</t>
    </r>
  </si>
  <si>
    <t xml:space="preserve">144060010762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โก้การค้า</t>
    </r>
  </si>
  <si>
    <t xml:space="preserve">CNTR-00065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8"/>
        <color rgb="FF000000"/>
        <rFont val="Microsoft Sans Serif"/>
        <family val="2"/>
      </rPr>
      <t xml:space="preserve">10</t>
    </r>
  </si>
  <si>
    <t xml:space="preserve">CNTR-00066/66</t>
  </si>
  <si>
    <r>
      <rPr>
        <sz val="8"/>
        <color rgb="FF000000"/>
        <rFont val="Noto Sans Devanagari"/>
        <family val="2"/>
      </rPr>
      <t xml:space="preserve">วัสดุสำนักงาน  สำหรับใช้ปฏิบัติราชการภายในกองคลัง องค์การบริหารส่วนตำบลเลิงแฝก จำนวน ๗ 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067/66</t>
  </si>
  <si>
    <t xml:space="preserve">16/01/2566</t>
  </si>
  <si>
    <r>
      <rPr>
        <sz val="8"/>
        <color rgb="FF000000"/>
        <rFont val="Noto Sans Devanagari"/>
        <family val="2"/>
      </rPr>
      <t xml:space="preserve">วัสดุคอมพิวเตอร์  สำหรับใช้ปฏิบัติราชการภายใน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068/66</t>
  </si>
  <si>
    <t xml:space="preserve">CNTR-00070/66</t>
  </si>
  <si>
    <t xml:space="preserve">CNTR-00071/66</t>
  </si>
  <si>
    <t xml:space="preserve">CNTR-00072/66</t>
  </si>
  <si>
    <t xml:space="preserve">CNTR-00073/66</t>
  </si>
  <si>
    <t xml:space="preserve">CNTR-00074/66</t>
  </si>
  <si>
    <t xml:space="preserve">CNTR-00075/66</t>
  </si>
  <si>
    <t xml:space="preserve">3440600903304</t>
  </si>
  <si>
    <t xml:space="preserve">นายวิชัย สาฆ้อง</t>
  </si>
  <si>
    <t xml:space="preserve">CNTR-00078/66</t>
  </si>
  <si>
    <t xml:space="preserve">18/01/2566</t>
  </si>
  <si>
    <r>
      <rPr>
        <sz val="8"/>
        <color rgb="FF000000"/>
        <rFont val="Noto Sans Devanagari"/>
        <family val="2"/>
      </rPr>
      <t xml:space="preserve">โครงการแข่งขันกีฬาต้านภัยยาเสพติด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ลิงแฝกเกมส์</t>
    </r>
    <r>
      <rPr>
        <sz val="8"/>
        <color rgb="FF000000"/>
        <rFont val="Microsoft Sans Serif"/>
        <family val="2"/>
      </rPr>
      <t xml:space="preserve">)</t>
    </r>
  </si>
  <si>
    <t xml:space="preserve">3440100086781</t>
  </si>
  <si>
    <t xml:space="preserve">ร้านปัญญาเซ็นเตอร์</t>
  </si>
  <si>
    <t xml:space="preserve">CNTR-00079/66</t>
  </si>
  <si>
    <t xml:space="preserve">19/01/2566</t>
  </si>
  <si>
    <t xml:space="preserve">CNTR-00080/66</t>
  </si>
  <si>
    <t xml:space="preserve">3440600094881</t>
  </si>
  <si>
    <t xml:space="preserve">บ้านฟุตบอล</t>
  </si>
  <si>
    <t xml:space="preserve">CNTR-00081/66</t>
  </si>
  <si>
    <r>
      <rPr>
        <sz val="8"/>
        <color rgb="FF000000"/>
        <rFont val="Noto Sans Devanagari"/>
        <family val="2"/>
      </rPr>
      <t xml:space="preserve">โครงการซ่อมแซมฝายน้ำล้นห้วยแฮด บ้านโสกก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เงินสะสม</t>
  </si>
  <si>
    <t xml:space="preserve">CNTR-00082/66</t>
  </si>
  <si>
    <t xml:space="preserve">01/02/2566</t>
  </si>
  <si>
    <r>
      <rPr>
        <sz val="8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ปราสาท ตำบลเลิงแฝก อำเภอกุดรัง จังหวัดมหาสารคาม</t>
    </r>
  </si>
  <si>
    <t xml:space="preserve">CNTR-00084/66</t>
  </si>
  <si>
    <r>
      <rPr>
        <sz val="8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บ้านหนองบอน ตำบลเลิงแฝก อำเภอกุดรัง จังหวัดมหาสารคาม</t>
    </r>
  </si>
  <si>
    <t xml:space="preserve">0443565001891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โชค วัสดุก่อสร้าง</t>
    </r>
  </si>
  <si>
    <t xml:space="preserve">CNTR-00085/66</t>
  </si>
  <si>
    <t xml:space="preserve">02/02/2566</t>
  </si>
  <si>
    <r>
      <rPr>
        <sz val="8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บ้านบ่อทอง ตำบลเลิงแฝก อำเภอกุดรัง จังหวัดมหาสารคาม</t>
    </r>
  </si>
  <si>
    <t xml:space="preserve">CNTR-00086/66</t>
  </si>
  <si>
    <r>
      <rPr>
        <sz val="8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บ้านพรสวรรค์ ตำบลเลิงแฝก อำเภอกุดรัง จังหวัดมหาสารคาม</t>
    </r>
  </si>
  <si>
    <t xml:space="preserve">CNTR-00087/66</t>
  </si>
  <si>
    <r>
      <rPr>
        <sz val="8"/>
        <color rgb="FF000000"/>
        <rFont val="Noto Sans Devanagari"/>
        <family val="2"/>
      </rPr>
      <t xml:space="preserve">จัดซื้อเครื่องพิมพ์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00"/>
        <rFont val="Microsoft Sans Serif"/>
        <family val="2"/>
      </rPr>
      <t xml:space="preserve">(Ink Tank Printer)</t>
    </r>
  </si>
  <si>
    <t xml:space="preserve">0443560001150</t>
  </si>
  <si>
    <r>
      <rPr>
        <sz val="16"/>
        <color rgb="FF000000"/>
        <rFont val="Noto Sans Devanagari"/>
        <family val="2"/>
      </rPr>
      <t xml:space="preserve">ห้างหุ้นส่วนจำกัด 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088/66</t>
  </si>
  <si>
    <t xml:space="preserve">03/02/2566</t>
  </si>
  <si>
    <t xml:space="preserve">CNTR-00089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รถยนต์บรรทุก ดีเซล  ทะเบียนรถยนต์ กธ </t>
    </r>
    <r>
      <rPr>
        <sz val="8"/>
        <color rgb="FF000000"/>
        <rFont val="Microsoft Sans Serif"/>
        <family val="2"/>
      </rPr>
      <t xml:space="preserve">68 </t>
    </r>
    <r>
      <rPr>
        <sz val="8"/>
        <color rgb="FF000000"/>
        <rFont val="Noto Sans Devanagari"/>
        <family val="2"/>
      </rPr>
      <t xml:space="preserve">มค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ขององค์การบริหารส่วนตำบลเลิงแฝก  หมายเลขครุภัณฑ์ </t>
    </r>
    <r>
      <rPr>
        <sz val="8"/>
        <color rgb="FF000000"/>
        <rFont val="Microsoft Sans Serif"/>
        <family val="2"/>
      </rPr>
      <t xml:space="preserve">001630002</t>
    </r>
  </si>
  <si>
    <t xml:space="preserve">0445535000040</t>
  </si>
  <si>
    <t xml:space="preserve">บริษัท โตโยต้ามหาสารคาม  จำกัด</t>
  </si>
  <si>
    <t xml:space="preserve">CNTR-00090/66</t>
  </si>
  <si>
    <t xml:space="preserve">07/02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ราชการ ประจำเดือน มกราคม </t>
    </r>
    <r>
      <rPr>
        <sz val="8"/>
        <color rgb="FF000000"/>
        <rFont val="Microsoft Sans Serif"/>
        <family val="2"/>
      </rPr>
      <t xml:space="preserve">2566</t>
    </r>
  </si>
  <si>
    <t xml:space="preserve">CNTR-00091/66</t>
  </si>
  <si>
    <t xml:space="preserve">จัดซื้อเครื่องอินเตอร์คอมสำหรับสื่อสารภายใน</t>
  </si>
  <si>
    <t xml:space="preserve">1429900136301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</t>
    </r>
  </si>
  <si>
    <t xml:space="preserve">CNTR-00092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9</t>
    </r>
  </si>
  <si>
    <t xml:space="preserve">CNTR-00094/66</t>
  </si>
  <si>
    <t xml:space="preserve">08/02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5</t>
    </r>
  </si>
  <si>
    <t xml:space="preserve">CNTR-00095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7</t>
    </r>
  </si>
  <si>
    <t xml:space="preserve">1441200002380</t>
  </si>
  <si>
    <t xml:space="preserve">ร้านรุ่งเรืองพาณิชย์</t>
  </si>
  <si>
    <t xml:space="preserve">CNTR-00096/66</t>
  </si>
  <si>
    <t xml:space="preserve">โครงการเพิ่มประสิทธิภาพการจัดเก็บภาษี</t>
  </si>
  <si>
    <t xml:space="preserve">344060014647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R </t>
    </r>
    <r>
      <rPr>
        <sz val="16"/>
        <color rgb="FF000000"/>
        <rFont val="Noto Sans Devanagari"/>
        <family val="2"/>
      </rPr>
      <t xml:space="preserve">ป้ายและสกรีน</t>
    </r>
  </si>
  <si>
    <t xml:space="preserve">CNTR-00097/66</t>
  </si>
  <si>
    <t xml:space="preserve">13/02/2566</t>
  </si>
  <si>
    <t xml:space="preserve">จัดซื้อวัสดุไฟฟ้าและวิทยุเพื่อใช้ในงานซ่อมแซมไฟฟ้าสาธารณะภายในองค์การบริหารส่วนตำบลเลิงแฝก</t>
  </si>
  <si>
    <t xml:space="preserve">CNTR-00098/66</t>
  </si>
  <si>
    <t xml:space="preserve">15/02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มกราคม เป็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CNTR-00099/66</t>
  </si>
  <si>
    <t xml:space="preserve">16/02/2566</t>
  </si>
  <si>
    <t xml:space="preserve">โครงการฝึกอบรมจัดตั้งอาสาสมัครป้องกันภัยฝ่ายพลเรือน</t>
  </si>
  <si>
    <t xml:space="preserve">3450500336629</t>
  </si>
  <si>
    <t xml:space="preserve">ร้าน ไซเรน ฟาเรนไฮต์</t>
  </si>
  <si>
    <t xml:space="preserve">CNTR-00100/66</t>
  </si>
  <si>
    <t xml:space="preserve">17/02/2566</t>
  </si>
  <si>
    <t xml:space="preserve">3440700209400</t>
  </si>
  <si>
    <t xml:space="preserve">ร้าน จินดา  ปักจักรคอมพิวเตอร์</t>
  </si>
  <si>
    <t xml:space="preserve">CNTR-00101/66</t>
  </si>
  <si>
    <t xml:space="preserve">ร้านกานต์ดิจิตอล</t>
  </si>
  <si>
    <t xml:space="preserve">CNTR-00102/66</t>
  </si>
  <si>
    <t xml:space="preserve">CNTR-00103/66</t>
  </si>
  <si>
    <t xml:space="preserve">CNTR-00104/66</t>
  </si>
  <si>
    <t xml:space="preserve">โครงการพัฒนาสตรีและสร้างความเข้มแข็งของครอบครัว</t>
  </si>
  <si>
    <t xml:space="preserve">3341600413 317 </t>
  </si>
  <si>
    <t xml:space="preserve">CNTR-00106/66</t>
  </si>
  <si>
    <t xml:space="preserve">22/02/2566</t>
  </si>
  <si>
    <t xml:space="preserve">0445562001141</t>
  </si>
  <si>
    <t xml:space="preserve">บริษัท โนเลดจ์เวลธ์ จำกัด</t>
  </si>
  <si>
    <t xml:space="preserve">CNTR-00107/66</t>
  </si>
  <si>
    <r>
      <rPr>
        <sz val="8"/>
        <color rgb="FF000000"/>
        <rFont val="Noto Sans Devanagari"/>
        <family val="2"/>
      </rPr>
      <t xml:space="preserve">จัดซื้อวัสดุคอมพิวเตอร์  สำหรับใช้ปฏิบัติราชการภายใน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108/66</t>
  </si>
  <si>
    <t xml:space="preserve">จัดซื้อวัสดุสำนักงานเพื่อใช้ในการปฏิบัติงานและภารกิจอื่นๆเพื่อพัฒนาในด้านต่างๆขององค์การบริหารส่วนตำบลเลิงแฝก</t>
  </si>
  <si>
    <t xml:space="preserve">CNTR-00109/66</t>
  </si>
  <si>
    <t xml:space="preserve">27/02/2566</t>
  </si>
  <si>
    <t xml:space="preserve">จัดซื้อวัสดุคอมพิวเตอร์เพื่อใช้ในการปฏิบัติงานราชการด้านการจัดพิมพ์เอกสารของกองช่าง องค์การบริหารส่วนตำบลเลิงแฝก</t>
  </si>
  <si>
    <t xml:space="preserve">CNTR-00110/66</t>
  </si>
  <si>
    <r>
      <rPr>
        <sz val="8"/>
        <color rgb="FF000000"/>
        <rFont val="Noto Sans Devanagari"/>
        <family val="2"/>
      </rPr>
      <t xml:space="preserve">จ้างเหมาซ่อมแซมบำรุงรถน้ำอเนกประสงค์ หมายเลขทะเบียน </t>
    </r>
    <r>
      <rPr>
        <sz val="8"/>
        <color rgb="FF000000"/>
        <rFont val="Microsoft Sans Serif"/>
        <family val="2"/>
      </rPr>
      <t xml:space="preserve">819201 </t>
    </r>
    <r>
      <rPr>
        <sz val="8"/>
        <color rgb="FF000000"/>
        <rFont val="Noto Sans Devanagari"/>
        <family val="2"/>
      </rPr>
      <t xml:space="preserve">ส่วนสำนักปลัดขององค์การบริหารส่วนตำบลเลิงแฝก</t>
    </r>
  </si>
  <si>
    <t xml:space="preserve">1409900639019</t>
  </si>
  <si>
    <t xml:space="preserve">ร้าน รุ่งนภายางเปอร์เซ็น</t>
  </si>
  <si>
    <t xml:space="preserve">CNTR-00111/66</t>
  </si>
  <si>
    <t xml:space="preserve">02/03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วิทยาศาสตร์หรือการแพทย์สำหรับใช้ในงานสาธารณสุขและงานบริการการแพทย์ฉุกเฉิ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ู้ชีพกู้ภัย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งานสาธารณสุข สำนักปลัด องค์การบริหารส่วนตำบลเลิงแฝก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4,360 </t>
    </r>
    <r>
      <rPr>
        <sz val="8"/>
        <color rgb="FF000000"/>
        <rFont val="Noto Sans Devanagari"/>
        <family val="2"/>
      </rPr>
      <t xml:space="preserve">บาท</t>
    </r>
  </si>
  <si>
    <t xml:space="preserve">0445560000384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ัก </t>
    </r>
    <r>
      <rPr>
        <sz val="16"/>
        <color rgb="FF000000"/>
        <rFont val="TH SarabunPSK"/>
        <family val="2"/>
      </rPr>
      <t xml:space="preserve">199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12/66</t>
  </si>
  <si>
    <t xml:space="preserve">07/03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ราชการ ประจำเดือน กุมภาพันธ์ </t>
    </r>
    <r>
      <rPr>
        <sz val="8"/>
        <color rgb="FF000000"/>
        <rFont val="Microsoft Sans Serif"/>
        <family val="2"/>
      </rPr>
      <t xml:space="preserve">2566</t>
    </r>
  </si>
  <si>
    <t xml:space="preserve">CNTR-00114/66</t>
  </si>
  <si>
    <t xml:space="preserve">08/03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8"/>
        <color rgb="FF000000"/>
        <rFont val="Microsoft Sans Serif"/>
        <family val="2"/>
      </rPr>
      <t xml:space="preserve">3</t>
    </r>
  </si>
  <si>
    <t xml:space="preserve">CNTR-00115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4</t>
    </r>
  </si>
  <si>
    <t xml:space="preserve">CNTR-00116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5</t>
    </r>
  </si>
  <si>
    <t xml:space="preserve">CNTR-00117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8"/>
        <color rgb="FF000000"/>
        <rFont val="Microsoft Sans Serif"/>
        <family val="2"/>
      </rPr>
      <t xml:space="preserve">13</t>
    </r>
  </si>
  <si>
    <t xml:space="preserve">CNTR-00118/66</t>
  </si>
  <si>
    <r>
      <rPr>
        <sz val="8"/>
        <color rgb="FF000000"/>
        <rFont val="Noto Sans Devanagari"/>
        <family val="2"/>
      </rPr>
      <t xml:space="preserve">จัดซื้อวัสดุน้ำมันเชื้อเพลิงและหล่อลื่นเพื่อใช้สำหรับเติมรถเครนกระเช้า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ประจำเดือน กุมภาพันธ์ </t>
    </r>
    <r>
      <rPr>
        <sz val="8"/>
        <color rgb="FF000000"/>
        <rFont val="Microsoft Sans Serif"/>
        <family val="2"/>
      </rPr>
      <t xml:space="preserve">2566)</t>
    </r>
  </si>
  <si>
    <t xml:space="preserve">CNTR-00119/66</t>
  </si>
  <si>
    <t xml:space="preserve">09/03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กุมภาพันธ์ เป็นเงินจำนวน </t>
    </r>
    <r>
      <rPr>
        <sz val="8"/>
        <color rgb="FF000000"/>
        <rFont val="Microsoft Sans Serif"/>
        <family val="2"/>
      </rPr>
      <t xml:space="preserve">4,000 </t>
    </r>
    <r>
      <rPr>
        <sz val="8"/>
        <color rgb="FF000000"/>
        <rFont val="Noto Sans Devanagari"/>
        <family val="2"/>
      </rPr>
      <t xml:space="preserve">บาท</t>
    </r>
  </si>
  <si>
    <t xml:space="preserve">CNTR-00120/66</t>
  </si>
  <si>
    <r>
      <rPr>
        <sz val="8"/>
        <color rgb="FF000000"/>
        <rFont val="Noto Sans Devanagari"/>
        <family val="2"/>
      </rPr>
      <t xml:space="preserve">เพื่อจัดซื้อวัสดุงานบ้านงานครัว จำนวน </t>
    </r>
    <r>
      <rPr>
        <sz val="8"/>
        <color rgb="FF000000"/>
        <rFont val="Microsoft Sans Serif"/>
        <family val="2"/>
      </rPr>
      <t xml:space="preserve">14 </t>
    </r>
    <r>
      <rPr>
        <sz val="8"/>
        <color rgb="FF000000"/>
        <rFont val="Noto Sans Devanagari"/>
        <family val="2"/>
      </rPr>
      <t xml:space="preserve">รายการ สำหรับใช้งานภายในศูนย์พัฒนาเด็กเล้กตำบลเลิงแฝก</t>
    </r>
  </si>
  <si>
    <t xml:space="preserve">CNTR-00121/66</t>
  </si>
  <si>
    <t xml:space="preserve">10/03/2566</t>
  </si>
  <si>
    <t xml:space="preserve">โครงการฝึกอบรมและศึกษาดูงานเพื่อพัฒนาศักยภาพของกลุ่มเกษตรกรตำบลเลิงแฝก</t>
  </si>
  <si>
    <t xml:space="preserve">CNTR-00122/66</t>
  </si>
  <si>
    <t xml:space="preserve">CNTR-00123/66</t>
  </si>
  <si>
    <t xml:space="preserve">3440600283241</t>
  </si>
  <si>
    <t xml:space="preserve">นายสุพรรณ ราชมะโรง</t>
  </si>
  <si>
    <t xml:space="preserve">CNTR-00124/66</t>
  </si>
  <si>
    <t xml:space="preserve">13/03/2566</t>
  </si>
  <si>
    <t xml:space="preserve">3411400114684</t>
  </si>
  <si>
    <t xml:space="preserve">นายโสภัณฑ์ รสโสดา</t>
  </si>
  <si>
    <t xml:space="preserve">CNTR-00125/66</t>
  </si>
  <si>
    <r>
      <rPr>
        <sz val="8"/>
        <color rgb="FF000000"/>
        <rFont val="Noto Sans Devanagari"/>
        <family val="2"/>
      </rPr>
      <t xml:space="preserve">โต๊ะทำงาน  ระดับ </t>
    </r>
    <r>
      <rPr>
        <sz val="8"/>
        <color rgb="FF000000"/>
        <rFont val="Microsoft Sans Serif"/>
        <family val="2"/>
      </rPr>
      <t xml:space="preserve">12, </t>
    </r>
    <r>
      <rPr>
        <sz val="8"/>
        <color rgb="FF000000"/>
        <rFont val="Noto Sans Devanagari"/>
        <family val="2"/>
      </rPr>
      <t xml:space="preserve">โต๊ะทำงานระดับ </t>
    </r>
    <r>
      <rPr>
        <sz val="8"/>
        <color rgb="FF000000"/>
        <rFont val="Microsoft Sans Serif"/>
        <family val="2"/>
      </rPr>
      <t xml:space="preserve">36</t>
    </r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t xml:space="preserve">CNTR-00126/66</t>
  </si>
  <si>
    <t xml:space="preserve">15/03/2566</t>
  </si>
  <si>
    <t xml:space="preserve">CNTR-00127/66</t>
  </si>
  <si>
    <t xml:space="preserve">17/03/2566</t>
  </si>
  <si>
    <t xml:space="preserve">เพื่อจ่ายเป็นค่าจัดซื้อไฟหมุนป้ายตรวจ เพื่อใช้ในการปฏิบัติงานเกี่ยวกับงานป้องกันและบรรเทาสาธารณภัย</t>
  </si>
  <si>
    <t xml:space="preserve">3440100246487</t>
  </si>
  <si>
    <t xml:space="preserve">ร้าน ฉัตรชัยอิเลคทรอนิค</t>
  </si>
  <si>
    <t xml:space="preserve">CNTR-00128/66</t>
  </si>
  <si>
    <t xml:space="preserve">โครงการฝึกอรมและศึกษาดูงานเพื่อพัฒนาและเพิ่มประสิทธิภาพในการปฏิบัติงานของคณะผู้บริหารท้องถิ่น  สมาชิกสภาท้องถิ่น  พนักงานส่วนท้องถิ่น  ลูกจ้าง  และพนักงานจ้าง</t>
  </si>
  <si>
    <t xml:space="preserve">CNTR-00129/66</t>
  </si>
  <si>
    <t xml:space="preserve">CNTR-00130/66</t>
  </si>
  <si>
    <t xml:space="preserve">1309900163295</t>
  </si>
  <si>
    <t xml:space="preserve">นายธวัชชัย เวฬุวนารักษ์</t>
  </si>
  <si>
    <t xml:space="preserve">CNTR-00131/66</t>
  </si>
  <si>
    <t xml:space="preserve">21/03/2566</t>
  </si>
  <si>
    <r>
      <rPr>
        <sz val="8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าชกุมารี กรมพระศรีสวางควัฒน วรขัตติยราชนารี</t>
    </r>
  </si>
  <si>
    <t xml:space="preserve">CNTR-00132/66</t>
  </si>
  <si>
    <t xml:space="preserve">3440600454836</t>
  </si>
  <si>
    <t xml:space="preserve">นายอุดร ชัยขัย</t>
  </si>
  <si>
    <t xml:space="preserve">CNTR-00133/66</t>
  </si>
  <si>
    <t xml:space="preserve">040353600025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CNTR-00135/66</t>
  </si>
  <si>
    <t xml:space="preserve">จัดซื้อวัสดุไฟฟ้าและวิทยุเพื่อติดตั้งไฟโซล่าเซลส์เพื่อให้ประชาชนสัญจรไปมาอย่างสะดวก</t>
  </si>
  <si>
    <t xml:space="preserve">CNTR-00136/66</t>
  </si>
  <si>
    <t xml:space="preserve">27/03/25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ซ่อมแซมบำรุงรักษาทรัพย์สิ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4,100 </t>
    </r>
    <r>
      <rPr>
        <sz val="8"/>
        <color rgb="FF000000"/>
        <rFont val="Noto Sans Devanagari"/>
        <family val="2"/>
      </rPr>
      <t xml:space="preserve">บาท</t>
    </r>
  </si>
  <si>
    <t xml:space="preserve">144060011633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ออดิโอ</t>
    </r>
  </si>
  <si>
    <t xml:space="preserve">CNTR-00137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8"/>
        <color rgb="FF000000"/>
        <rFont val="Microsoft Sans Serif"/>
        <family val="2"/>
      </rPr>
      <t xml:space="preserve">1</t>
    </r>
  </si>
  <si>
    <t xml:space="preserve">CNTR-00138/66</t>
  </si>
  <si>
    <t xml:space="preserve">28/03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6</t>
    </r>
  </si>
  <si>
    <t xml:space="preserve">CNTR-00139/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1</t>
    </r>
  </si>
  <si>
    <t xml:space="preserve">CNTR-00140/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ซ่อมแซมบำรุงรถยนต์ส่วนกลาง หมายเลขทะเบียน กข </t>
    </r>
    <r>
      <rPr>
        <sz val="8"/>
        <color rgb="FF000000"/>
        <rFont val="Microsoft Sans Serif"/>
        <family val="2"/>
      </rPr>
      <t xml:space="preserve">9561 </t>
    </r>
    <r>
      <rPr>
        <sz val="8"/>
        <color rgb="FF000000"/>
        <rFont val="Noto Sans Devanagari"/>
        <family val="2"/>
      </rPr>
      <t xml:space="preserve">มหาสารคาม องค์การบริหารส่วนตำบลเลิงแฝก</t>
    </r>
  </si>
  <si>
    <t xml:space="preserve">CNTR-00141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เครื่องคอมพิวเตอร์โน้ตบุ๊ก ยี่ห้อ </t>
    </r>
    <r>
      <rPr>
        <sz val="8"/>
        <color rgb="FF000000"/>
        <rFont val="Microsoft Sans Serif"/>
        <family val="2"/>
      </rPr>
      <t xml:space="preserve">HP  </t>
    </r>
    <r>
      <rPr>
        <sz val="8"/>
        <color rgb="FF000000"/>
        <rFont val="Noto Sans Devanagari"/>
        <family val="2"/>
      </rPr>
      <t xml:space="preserve">รุ่น </t>
    </r>
    <r>
      <rPr>
        <sz val="8"/>
        <color rgb="FF000000"/>
        <rFont val="Microsoft Sans Serif"/>
        <family val="2"/>
      </rPr>
      <t xml:space="preserve">450 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หมายเลขครุภัณฑ์ </t>
    </r>
    <r>
      <rPr>
        <sz val="8"/>
        <color rgb="FF000000"/>
        <rFont val="Microsoft Sans Serif"/>
        <family val="2"/>
      </rPr>
      <t xml:space="preserve">416560004  </t>
    </r>
    <r>
      <rPr>
        <sz val="8"/>
        <color rgb="FF000000"/>
        <rFont val="Noto Sans Devanagari"/>
        <family val="2"/>
      </rPr>
      <t xml:space="preserve">งานสวัสดิการสังคม  สำนักปลัด  องค์การบริหารส่วนตำบลเลิงแฝก</t>
    </r>
  </si>
  <si>
    <t xml:space="preserve">CNTR-00142/66</t>
  </si>
  <si>
    <t xml:space="preserve">03/04/2566</t>
  </si>
  <si>
    <t xml:space="preserve">CNTR-00143/66</t>
  </si>
  <si>
    <t xml:space="preserve">04/04/2566</t>
  </si>
  <si>
    <t xml:space="preserve">3301700044721</t>
  </si>
  <si>
    <t xml:space="preserve">นายศรีสมัย กุยะวาปี</t>
  </si>
  <si>
    <t xml:space="preserve">CNTR-00144/66</t>
  </si>
  <si>
    <r>
      <rPr>
        <sz val="8"/>
        <color rgb="FF000000"/>
        <rFont val="Noto Sans Devanagari"/>
        <family val="2"/>
      </rPr>
      <t xml:space="preserve">โครงการติดตั้งระบบสูบน้ำประปาพลังแสงอาทิตย์ บ้านเลิงแฝก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3440600300529</t>
  </si>
  <si>
    <t xml:space="preserve">ร้านเฮงเจริญ</t>
  </si>
  <si>
    <t xml:space="preserve">CNTR-00145/66</t>
  </si>
  <si>
    <t xml:space="preserve">05/04/2566</t>
  </si>
  <si>
    <r>
      <rPr>
        <sz val="8"/>
        <color rgb="FF000000"/>
        <rFont val="Noto Sans Devanagari"/>
        <family val="2"/>
      </rPr>
      <t xml:space="preserve">โครงการติดตั้งระบบสูบน้ำประปาพลังแสงอาทิตย์ บ้านบัวแก้ว หมู่ที่ </t>
    </r>
    <r>
      <rPr>
        <sz val="8"/>
        <color rgb="FF000000"/>
        <rFont val="Microsoft Sans Serif"/>
        <family val="2"/>
      </rPr>
      <t xml:space="preserve">14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CNTR-00147/66</t>
  </si>
  <si>
    <t xml:space="preserve">CNTR-00148/66</t>
  </si>
  <si>
    <t xml:space="preserve">CNTR-00149/66</t>
  </si>
  <si>
    <t xml:space="preserve">CNTR-00150/66</t>
  </si>
  <si>
    <t xml:space="preserve">CNTR-00151/66</t>
  </si>
  <si>
    <t xml:space="preserve">CNTR-00152/66</t>
  </si>
  <si>
    <t xml:space="preserve">CNTR-00153/66</t>
  </si>
  <si>
    <r>
      <rPr>
        <sz val="8"/>
        <color rgb="FF000000"/>
        <rFont val="Noto Sans Devanagari"/>
        <family val="2"/>
      </rPr>
      <t xml:space="preserve">โครงการติดตั้งระบบสูบน้ำประปาพลังงานแสงอาทิตย์ บ้านปอแดง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CNTR-00154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เครื่องปรับอากาศภายในสำนักงาน  ของกองคลัง 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หมายเลขครุภัณฑ์ </t>
    </r>
    <r>
      <rPr>
        <sz val="8"/>
        <color rgb="FF000000"/>
        <rFont val="Microsoft Sans Serif"/>
        <family val="2"/>
      </rPr>
      <t xml:space="preserve">420520003</t>
    </r>
  </si>
  <si>
    <t xml:space="preserve">3460300083743</t>
  </si>
  <si>
    <t xml:space="preserve">ศุภชัย การแอร์ การไฟฟ้า</t>
  </si>
  <si>
    <t xml:space="preserve">CNTR-00155/66</t>
  </si>
  <si>
    <t xml:space="preserve">07/04/25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ิ้นเตอร์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ยี่ห้อ </t>
    </r>
    <r>
      <rPr>
        <sz val="8"/>
        <color rgb="FF000000"/>
        <rFont val="Microsoft Sans Serif"/>
        <family val="2"/>
      </rPr>
      <t xml:space="preserve">Brother  </t>
    </r>
    <r>
      <rPr>
        <sz val="8"/>
        <color rgb="FF000000"/>
        <rFont val="Noto Sans Devanagari"/>
        <family val="2"/>
      </rPr>
      <t xml:space="preserve">ของกองคลัง 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หมายเลขครุภัณฑ์ </t>
    </r>
    <r>
      <rPr>
        <sz val="8"/>
        <color rgb="FF000000"/>
        <rFont val="Microsoft Sans Serif"/>
        <family val="2"/>
      </rPr>
      <t xml:space="preserve">416590004</t>
    </r>
  </si>
  <si>
    <t xml:space="preserve">CNTR-00156/66</t>
  </si>
  <si>
    <r>
      <rPr>
        <sz val="8"/>
        <color rgb="FF000000"/>
        <rFont val="Noto Sans Devanagari"/>
        <family val="2"/>
      </rPr>
      <t xml:space="preserve">วัสดุสำนักงาน  สำหรับใช้ปฏิบัติราชการภายในกองคลัง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157/66</t>
  </si>
  <si>
    <r>
      <rPr>
        <sz val="8"/>
        <color rgb="FF000000"/>
        <rFont val="Noto Sans Devanagari"/>
        <family val="2"/>
      </rPr>
      <t xml:space="preserve">วัสดุคอมพิวเตอร์  สำหรับใช้ปฏิบัติราชการภายในกองคลัง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158/66</t>
  </si>
  <si>
    <t xml:space="preserve">โครงการพัฒนาและส่งเสริมคุณภาพผู้สูงอายุ</t>
  </si>
  <si>
    <t xml:space="preserve">CNTR-00159/66</t>
  </si>
  <si>
    <t xml:space="preserve">จ้างเหมาบำรุงซ่อมแซมทรัพย์สินของทางราชการเพื่อให้สามารถใช้งานได้อย่างมีประสิทธิภาพตามปกติ</t>
  </si>
  <si>
    <t xml:space="preserve">CNTR-00160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ราชการ ประจำเดือน มีนาคม </t>
    </r>
    <r>
      <rPr>
        <sz val="8"/>
        <color rgb="FF000000"/>
        <rFont val="Microsoft Sans Serif"/>
        <family val="2"/>
      </rPr>
      <t xml:space="preserve">2566</t>
    </r>
  </si>
  <si>
    <t xml:space="preserve">CNTR-00161/66</t>
  </si>
  <si>
    <t xml:space="preserve">ร้านพอตเตอร์โฮมก่อสร้าง</t>
  </si>
  <si>
    <t xml:space="preserve">CNTR-00162/66</t>
  </si>
  <si>
    <t xml:space="preserve">19/04/2566</t>
  </si>
  <si>
    <t xml:space="preserve">CNTR-00163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มีนาคม เป็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CNTR-00164/66</t>
  </si>
  <si>
    <t xml:space="preserve">20/04/2566</t>
  </si>
  <si>
    <r>
      <rPr>
        <sz val="8"/>
        <color rgb="FF000000"/>
        <rFont val="Noto Sans Devanagari"/>
        <family val="2"/>
      </rPr>
      <t xml:space="preserve">เพื่อซ่อมแซมเครื่องปริ๊นเตอร์ยี่ห้อ </t>
    </r>
    <r>
      <rPr>
        <sz val="8"/>
        <color rgb="FF000000"/>
        <rFont val="Microsoft Sans Serif"/>
        <family val="2"/>
      </rPr>
      <t xml:space="preserve">Brother </t>
    </r>
    <r>
      <rPr>
        <sz val="8"/>
        <color rgb="FF000000"/>
        <rFont val="Noto Sans Devanagari"/>
        <family val="2"/>
      </rPr>
      <t xml:space="preserve">รุ่น </t>
    </r>
    <r>
      <rPr>
        <sz val="8"/>
        <color rgb="FF000000"/>
        <rFont val="Microsoft Sans Serif"/>
        <family val="2"/>
      </rPr>
      <t xml:space="preserve">MFCT810 W </t>
    </r>
    <r>
      <rPr>
        <sz val="8"/>
        <color rgb="FF000000"/>
        <rFont val="Noto Sans Devanagari"/>
        <family val="2"/>
      </rPr>
      <t xml:space="preserve">เลขครุภัณฑ์ </t>
    </r>
    <r>
      <rPr>
        <sz val="8"/>
        <color rgb="FF000000"/>
        <rFont val="Microsoft Sans Serif"/>
        <family val="2"/>
      </rPr>
      <t xml:space="preserve">4166300007 </t>
    </r>
    <r>
      <rPr>
        <sz val="8"/>
        <color rgb="FF000000"/>
        <rFont val="Noto Sans Devanagari"/>
        <family val="2"/>
      </rPr>
      <t xml:space="preserve">สำหรับใช้งานภายในกองการศึกษาฯ</t>
    </r>
  </si>
  <si>
    <t xml:space="preserve">0445557000034</t>
  </si>
  <si>
    <r>
      <rPr>
        <sz val="16"/>
        <color rgb="FF000000"/>
        <rFont val="Noto Sans Devanagari"/>
        <family val="2"/>
      </rPr>
      <t xml:space="preserve">บริษัท แอดไวซ์บรบือ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165/66</t>
  </si>
  <si>
    <t xml:space="preserve">21/04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เครื่องแต่งกายเจ้าหน้าที่อาสาสมัครป้องกันภัยฝ่ายพลเรือน จำนวน </t>
    </r>
    <r>
      <rPr>
        <sz val="8"/>
        <color rgb="FF000000"/>
        <rFont val="Microsoft Sans Serif"/>
        <family val="2"/>
      </rPr>
      <t xml:space="preserve">35 </t>
    </r>
    <r>
      <rPr>
        <sz val="8"/>
        <color rgb="FF000000"/>
        <rFont val="Noto Sans Devanagari"/>
        <family val="2"/>
      </rPr>
      <t xml:space="preserve">ชุดๆละ </t>
    </r>
    <r>
      <rPr>
        <sz val="8"/>
        <color rgb="FF000000"/>
        <rFont val="Microsoft Sans Serif"/>
        <family val="2"/>
      </rPr>
      <t xml:space="preserve">2,000 </t>
    </r>
    <r>
      <rPr>
        <sz val="8"/>
        <color rgb="FF000000"/>
        <rFont val="Noto Sans Devanagari"/>
        <family val="2"/>
      </rPr>
      <t xml:space="preserve">บาท</t>
    </r>
  </si>
  <si>
    <t xml:space="preserve">CNTR-00166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รถยนต์บรรทุก ดีเซล  ทะเบียนรถยนต์ กธ </t>
    </r>
    <r>
      <rPr>
        <sz val="8"/>
        <color rgb="FF000000"/>
        <rFont val="Microsoft Sans Serif"/>
        <family val="2"/>
      </rPr>
      <t xml:space="preserve">68 </t>
    </r>
    <r>
      <rPr>
        <sz val="8"/>
        <color rgb="FF000000"/>
        <rFont val="Noto Sans Devanagari"/>
        <family val="2"/>
      </rPr>
      <t xml:space="preserve">มหาสารคาม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ขององค์การบริหารส่วนตำบลเลิงแฝก  หมายเลขครุภัณฑ์ </t>
    </r>
    <r>
      <rPr>
        <sz val="8"/>
        <color rgb="FF000000"/>
        <rFont val="Microsoft Sans Serif"/>
        <family val="2"/>
      </rPr>
      <t xml:space="preserve">001630002  </t>
    </r>
    <r>
      <rPr>
        <sz val="8"/>
        <color rgb="FF000000"/>
        <rFont val="Noto Sans Devanagari"/>
        <family val="2"/>
      </rPr>
      <t xml:space="preserve">ทำการตรวจสภาพทั่วไป  เปลี่ยนน้ำมันเครื่อง  เปลี่ยนแบตเตอรี่    และบำรุงซ่อมแซมทรัพย์สินทางราชการ</t>
    </r>
  </si>
  <si>
    <t xml:space="preserve">CNTR-00167/66</t>
  </si>
  <si>
    <t xml:space="preserve">25/04/25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ซ่อมแซมบำรุงรักษาครุภัณฑ์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ับอากาศ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ห้องประชุม องค์การบริหารส่วนตำบลเลิงแฝก</t>
    </r>
  </si>
  <si>
    <t xml:space="preserve">CNTR-00168/66</t>
  </si>
  <si>
    <t xml:space="preserve">28/04/2566</t>
  </si>
  <si>
    <r>
      <rPr>
        <sz val="8"/>
        <color rgb="FF000000"/>
        <rFont val="Noto Sans Devanagari"/>
        <family val="2"/>
      </rPr>
      <t xml:space="preserve">จัดจ้างบำรุงรักษาซ่อมแซมครุภัณฑ์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ับอากาศ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กองช่าง เพื่อให้ใช้งานได้คงทนและไม่ให้เกิดความเสียหายทรัพย์สินทางราชการ</t>
    </r>
  </si>
  <si>
    <t xml:space="preserve">CNTR-00169/66</t>
  </si>
  <si>
    <t xml:space="preserve">03/05/2566</t>
  </si>
  <si>
    <r>
      <rPr>
        <sz val="8"/>
        <color rgb="FF000000"/>
        <rFont val="Noto Sans Devanagari"/>
        <family val="2"/>
      </rPr>
      <t xml:space="preserve">จัดซื้อเครื่องปรับอากาศแบบแขว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คารวมติดตั้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Microsoft Sans Serif"/>
        <family val="2"/>
      </rPr>
      <t xml:space="preserve">24,000  </t>
    </r>
    <r>
      <rPr>
        <sz val="8"/>
        <color rgb="FF000000"/>
        <rFont val="Noto Sans Devanagari"/>
        <family val="2"/>
      </rPr>
      <t xml:space="preserve">บีทียู</t>
    </r>
  </si>
  <si>
    <t xml:space="preserve">CNTR-00170/66</t>
  </si>
  <si>
    <t xml:space="preserve">08/05/2566</t>
  </si>
  <si>
    <t xml:space="preserve">โครงการปฐมนิเทศผู้ปกครองนักเรียนศูนย์พัฒนาเด็กเล็ก</t>
  </si>
  <si>
    <t xml:space="preserve">CNTR-00171/66</t>
  </si>
  <si>
    <t xml:space="preserve">10/05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 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เมษายน เป็นเงินจำนวน </t>
    </r>
    <r>
      <rPr>
        <sz val="8"/>
        <color rgb="FF000000"/>
        <rFont val="Microsoft Sans Serif"/>
        <family val="2"/>
      </rPr>
      <t xml:space="preserve">6,000 </t>
    </r>
    <r>
      <rPr>
        <sz val="8"/>
        <color rgb="FF000000"/>
        <rFont val="Noto Sans Devanagari"/>
        <family val="2"/>
      </rPr>
      <t xml:space="preserve">บาท</t>
    </r>
  </si>
  <si>
    <t xml:space="preserve">CNTR-00172/66</t>
  </si>
  <si>
    <t xml:space="preserve">12/05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ราชการ  ประจำเดือน เมษายน </t>
    </r>
    <r>
      <rPr>
        <sz val="8"/>
        <color rgb="FF000000"/>
        <rFont val="Microsoft Sans Serif"/>
        <family val="2"/>
      </rPr>
      <t xml:space="preserve">2566</t>
    </r>
  </si>
  <si>
    <t xml:space="preserve">CNTR-00173/66</t>
  </si>
  <si>
    <r>
      <rPr>
        <sz val="8"/>
        <color rgb="FF000000"/>
        <rFont val="Noto Sans Devanagari"/>
        <family val="2"/>
      </rPr>
      <t xml:space="preserve">จัดซื้อวัสดุเชื้อเพลิงทะเบียน บธ </t>
    </r>
    <r>
      <rPr>
        <sz val="8"/>
        <color rgb="FF000000"/>
        <rFont val="Microsoft Sans Serif"/>
        <family val="2"/>
      </rPr>
      <t xml:space="preserve">5523 </t>
    </r>
    <r>
      <rPr>
        <sz val="8"/>
        <color rgb="FF000000"/>
        <rFont val="Noto Sans Devanagari"/>
        <family val="2"/>
      </rPr>
      <t xml:space="preserve">มหาสารคามและบรรทุกติดตั้งเครนไฮโดรลิกพร้อมเครนกระเช้า เดือน เมษายน </t>
    </r>
    <r>
      <rPr>
        <sz val="8"/>
        <color rgb="FF000000"/>
        <rFont val="Microsoft Sans Serif"/>
        <family val="2"/>
      </rPr>
      <t xml:space="preserve">2566</t>
    </r>
  </si>
  <si>
    <t xml:space="preserve">CNTR-00174/66</t>
  </si>
  <si>
    <t xml:space="preserve">16/05/2566</t>
  </si>
  <si>
    <t xml:space="preserve">วัสดุคอมพิวเตอร์  สำหรับใช้ปฏิบัติราชการภายในกองคลัง องค์การบริหารส่วนตำบลเลิงแฝก</t>
  </si>
  <si>
    <t xml:space="preserve">CNTR-00176/66</t>
  </si>
  <si>
    <t xml:space="preserve">22/05/2566</t>
  </si>
  <si>
    <r>
      <rPr>
        <sz val="8"/>
        <color rgb="FF000000"/>
        <rFont val="Noto Sans Devanagari"/>
        <family val="2"/>
      </rPr>
      <t xml:space="preserve">วัสดุสำนักงาน  สำหรับใช้ปฏิบัติราชการภายใน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24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177/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ซ่อมแซมบำรุงรักษา รถยนต์ส่วนกล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ยนต์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ประตู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ทะเบียน กข </t>
    </r>
    <r>
      <rPr>
        <sz val="8"/>
        <color rgb="FF000000"/>
        <rFont val="Microsoft Sans Serif"/>
        <family val="2"/>
      </rPr>
      <t xml:space="preserve">9561 </t>
    </r>
    <r>
      <rPr>
        <sz val="8"/>
        <color rgb="FF000000"/>
        <rFont val="Noto Sans Devanagari"/>
        <family val="2"/>
      </rPr>
      <t xml:space="preserve">มหาสารคาม</t>
    </r>
  </si>
  <si>
    <t xml:space="preserve">0405507000022</t>
  </si>
  <si>
    <r>
      <rPr>
        <sz val="16"/>
        <color rgb="FF000000"/>
        <rFont val="Noto Sans Devanagari"/>
        <family val="2"/>
      </rPr>
      <t xml:space="preserve">บริษัท โค้วยู่ฮะมอ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มหาสารคาม</t>
    </r>
    <r>
      <rPr>
        <sz val="16"/>
        <color rgb="FF000000"/>
        <rFont val="TH SarabunPSK"/>
        <family val="2"/>
      </rPr>
      <t xml:space="preserve">)</t>
    </r>
  </si>
  <si>
    <t xml:space="preserve">CNTR-00178/66</t>
  </si>
  <si>
    <t xml:space="preserve">23/05/2566</t>
  </si>
  <si>
    <t xml:space="preserve">CNTR-00179/66</t>
  </si>
  <si>
    <t xml:space="preserve">จัดซื้อวัสดุไฟฟ้าและวิทยุเพื่อซ่อมแซมไฟฟ้าสาธารณะภายในองค์การบริหารส่วนตำบลเลิงแฝก</t>
  </si>
  <si>
    <t xml:space="preserve">CNTR-00180/66</t>
  </si>
  <si>
    <t xml:space="preserve">25/05/2566</t>
  </si>
  <si>
    <t xml:space="preserve">CNTR-00181/66</t>
  </si>
  <si>
    <t xml:space="preserve">29/05/2566</t>
  </si>
  <si>
    <t xml:space="preserve">CNTR-00182/66</t>
  </si>
  <si>
    <t xml:space="preserve">3440600424333</t>
  </si>
  <si>
    <t xml:space="preserve">นายเกษา  สาฆ้อง</t>
  </si>
  <si>
    <t xml:space="preserve">CNTR-00184/66</t>
  </si>
  <si>
    <t xml:space="preserve">31/05/2566</t>
  </si>
  <si>
    <t xml:space="preserve">CNTR-00185/66</t>
  </si>
  <si>
    <t xml:space="preserve">จัดซื้อวัสดุก่อสร้างเพื่อใช้ซ่อมแซมถนนและปรับปรุงทรัพย์สินของทางราชการให้สามารถใช้งานได้ตามปกติ</t>
  </si>
  <si>
    <t xml:space="preserve">CNTR-00186/66</t>
  </si>
  <si>
    <r>
      <rPr>
        <sz val="8"/>
        <color rgb="FF000000"/>
        <rFont val="Noto Sans Devanagari"/>
        <family val="2"/>
      </rPr>
      <t xml:space="preserve">โครงการเสริมผิวจราจรถนนหินคลุก หมู่ที่ </t>
    </r>
    <r>
      <rPr>
        <sz val="8"/>
        <color rgb="FF000000"/>
        <rFont val="Microsoft Sans Serif"/>
        <family val="2"/>
      </rPr>
      <t xml:space="preserve">1</t>
    </r>
  </si>
  <si>
    <t xml:space="preserve">CNTR-00187/66</t>
  </si>
  <si>
    <t xml:space="preserve">02/06/2566</t>
  </si>
  <si>
    <r>
      <rPr>
        <sz val="8"/>
        <color rgb="FF000000"/>
        <rFont val="Noto Sans Devanagari"/>
        <family val="2"/>
      </rPr>
      <t xml:space="preserve">โครงการเสริมผิวจราจรถนนหินคลุก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CNTR-00188/66</t>
  </si>
  <si>
    <r>
      <rPr>
        <sz val="8"/>
        <color rgb="FF000000"/>
        <rFont val="Noto Sans Devanagari"/>
        <family val="2"/>
      </rPr>
      <t xml:space="preserve">โครงการเสริมผิวจราจรถนนหินคลุก หมู่ที่ </t>
    </r>
    <r>
      <rPr>
        <sz val="8"/>
        <color rgb="FF000000"/>
        <rFont val="Microsoft Sans Serif"/>
        <family val="2"/>
      </rPr>
      <t xml:space="preserve">4</t>
    </r>
  </si>
  <si>
    <t xml:space="preserve">CNTR-00189/66</t>
  </si>
  <si>
    <r>
      <rPr>
        <sz val="8"/>
        <color rgb="FF000000"/>
        <rFont val="Noto Sans Devanagari"/>
        <family val="2"/>
      </rPr>
      <t xml:space="preserve">โครงการเสริมผิวจราจรถนนหินคลุก หมู่ที่ </t>
    </r>
    <r>
      <rPr>
        <sz val="8"/>
        <color rgb="FF000000"/>
        <rFont val="Microsoft Sans Serif"/>
        <family val="2"/>
      </rPr>
      <t xml:space="preserve">10</t>
    </r>
  </si>
  <si>
    <t xml:space="preserve">CNTR-00190/66</t>
  </si>
  <si>
    <r>
      <rPr>
        <sz val="8"/>
        <color rgb="FF000000"/>
        <rFont val="Noto Sans Devanagari"/>
        <family val="2"/>
      </rPr>
      <t xml:space="preserve">จัดซื้ออาหารเสริม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  ภาคเรียนที่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ประจำปีการศึกษา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สำหรับศูนย์พัฒนาเด็กเล็กตำบลเลิงแฝกและโรงเรียนในสังกัดสำนักงานคณะกรรมการการศึกษาขั้นพื้นฐ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พฐ</t>
    </r>
    <r>
      <rPr>
        <sz val="8"/>
        <color rgb="FF000000"/>
        <rFont val="Microsoft Sans Serif"/>
        <family val="2"/>
      </rPr>
      <t xml:space="preserve">.) </t>
    </r>
    <r>
      <rPr>
        <sz val="8"/>
        <color rgb="FF000000"/>
        <rFont val="Noto Sans Devanagari"/>
        <family val="2"/>
      </rPr>
      <t xml:space="preserve">ในเขตพื้นที่ตำบลเลิงแฝก</t>
    </r>
  </si>
  <si>
    <t xml:space="preserve">CNTR-00191/66-5</t>
  </si>
  <si>
    <t xml:space="preserve">CNTR-00192/66</t>
  </si>
  <si>
    <t xml:space="preserve">06/06/2566</t>
  </si>
  <si>
    <t xml:space="preserve">จัดซื้อวัสดุสำนักงานเพื่อใช้ในการปฏิบัติงานและภารกิจอื่นๆภายในองค์การบริหารส่วนตำบลเลิงแฝก</t>
  </si>
  <si>
    <t xml:space="preserve">CNTR-00193/66</t>
  </si>
  <si>
    <t xml:space="preserve">จัดซื้อวัสดุคอมพิวเตอร์เพื่อใช้ในการปฏิบัติงานและภารกิจอื่นๆภายในองค์การบริหารส่วนตำบลเลิงแฝก</t>
  </si>
  <si>
    <t xml:space="preserve">CNTR-00194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ำสำหรับใช้ในรถยนต์ส่วนกลาง ประจำเดือน พฤษภาคม </t>
    </r>
    <r>
      <rPr>
        <sz val="8"/>
        <color rgb="FF000000"/>
        <rFont val="Microsoft Sans Serif"/>
        <family val="2"/>
      </rPr>
      <t xml:space="preserve">2566</t>
    </r>
  </si>
  <si>
    <t xml:space="preserve">CNTR-00196/66</t>
  </si>
  <si>
    <t xml:space="preserve">08/06/2566</t>
  </si>
  <si>
    <r>
      <rPr>
        <sz val="8"/>
        <color rgb="FF000000"/>
        <rFont val="Noto Sans Devanagari"/>
        <family val="2"/>
      </rPr>
      <t xml:space="preserve">ค่าจ้างเหมาซ่อมแซมบำรุงรถน้ำอเนกประสงค์ หมายเลขทะเบียน </t>
    </r>
    <r>
      <rPr>
        <sz val="8"/>
        <color rgb="FF000000"/>
        <rFont val="Microsoft Sans Serif"/>
        <family val="2"/>
      </rPr>
      <t xml:space="preserve">819201 </t>
    </r>
    <r>
      <rPr>
        <sz val="8"/>
        <color rgb="FF000000"/>
        <rFont val="Noto Sans Devanagari"/>
        <family val="2"/>
      </rPr>
      <t xml:space="preserve">ขององค์การบริหารส่วนตำบลเลิงแฝก</t>
    </r>
  </si>
  <si>
    <t xml:space="preserve">CNTR-00197/66</t>
  </si>
  <si>
    <t xml:space="preserve">09/06/25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ิ้นเตอร์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ยี่ห้อ </t>
    </r>
    <r>
      <rPr>
        <sz val="8"/>
        <color rgb="FF000000"/>
        <rFont val="Microsoft Sans Serif"/>
        <family val="2"/>
      </rPr>
      <t xml:space="preserve">Canon </t>
    </r>
    <r>
      <rPr>
        <sz val="8"/>
        <color rgb="FF000000"/>
        <rFont val="Noto Sans Devanagari"/>
        <family val="2"/>
      </rPr>
      <t xml:space="preserve">รุ่น </t>
    </r>
    <r>
      <rPr>
        <sz val="8"/>
        <color rgb="FF000000"/>
        <rFont val="Microsoft Sans Serif"/>
        <family val="2"/>
      </rPr>
      <t xml:space="preserve">G2010  </t>
    </r>
    <r>
      <rPr>
        <sz val="8"/>
        <color rgb="FF000000"/>
        <rFont val="Noto Sans Devanagari"/>
        <family val="2"/>
      </rPr>
      <t xml:space="preserve">ของกองคลัง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หมายเลขครุภัณฑ์ </t>
    </r>
    <r>
      <rPr>
        <sz val="8"/>
        <color rgb="FF000000"/>
        <rFont val="Microsoft Sans Serif"/>
        <family val="2"/>
      </rPr>
      <t xml:space="preserve">416630002</t>
    </r>
  </si>
  <si>
    <t xml:space="preserve">CNTR-00198/66</t>
  </si>
  <si>
    <t xml:space="preserve">ตู้กดน้ำเย็นน้ำร้อน</t>
  </si>
  <si>
    <t xml:space="preserve">CNTR-00199/66</t>
  </si>
  <si>
    <r>
      <rPr>
        <sz val="8"/>
        <color rgb="FF000000"/>
        <rFont val="Microsoft Sans Serif"/>
        <family val="2"/>
      </rPr>
      <t xml:space="preserve">(1) </t>
    </r>
    <r>
      <rPr>
        <sz val="8"/>
        <color rgb="FF000000"/>
        <rFont val="Noto Sans Devanagari"/>
        <family val="2"/>
      </rPr>
      <t xml:space="preserve">ค่าใช้จ่ายโครงการรณรงค์  ป้องกัน และควบคุมโรคติดต่อและไม่ติดต่อ</t>
    </r>
  </si>
  <si>
    <t xml:space="preserve">CNTR-00200/66</t>
  </si>
  <si>
    <t xml:space="preserve">12/06/2566</t>
  </si>
  <si>
    <t xml:space="preserve">เพื่อจ้างเหมาซ่อมแซมศูนย์พัฒนาเด็กเล็กตำบลเลิงแฝก</t>
  </si>
  <si>
    <t xml:space="preserve">1440600035217</t>
  </si>
  <si>
    <t xml:space="preserve">นายสุรสิทธิ์ ทับทิมไสย</t>
  </si>
  <si>
    <t xml:space="preserve">CNTR-00201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ตามโครงการหน่วยกู้ชีพกู้ภัยเฉลิมพระเกียรติ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ลิงแฝก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ประจำเดือน พฤษภาคม เป้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CNTR-00203/66</t>
  </si>
  <si>
    <t xml:space="preserve">CNTR-00204/66</t>
  </si>
  <si>
    <r>
      <rPr>
        <sz val="8"/>
        <color rgb="FF000000"/>
        <rFont val="Noto Sans Devanagari"/>
        <family val="2"/>
      </rPr>
      <t xml:space="preserve">โครงการท้องถิ่นอาสา  ปลูกป่าเฉลิมพระเกียรติ </t>
    </r>
    <r>
      <rPr>
        <sz val="8"/>
        <color rgb="FF000000"/>
        <rFont val="Microsoft Sans Serif"/>
        <family val="2"/>
      </rPr>
      <t xml:space="preserve">"</t>
    </r>
    <r>
      <rPr>
        <sz val="8"/>
        <color rgb="FF000000"/>
        <rFont val="Noto Sans Devanagari"/>
        <family val="2"/>
      </rPr>
      <t xml:space="preserve">จิตอาสา  สร้างป่า  รักษ์น้ำ</t>
    </r>
    <r>
      <rPr>
        <sz val="8"/>
        <color rgb="FF000000"/>
        <rFont val="Microsoft Sans Serif"/>
        <family val="2"/>
      </rPr>
      <t xml:space="preserve">"</t>
    </r>
  </si>
  <si>
    <t xml:space="preserve">CNTR-00205/66</t>
  </si>
  <si>
    <t xml:space="preserve">13/06/2566</t>
  </si>
  <si>
    <t xml:space="preserve">CNTR-00206/66</t>
  </si>
  <si>
    <t xml:space="preserve">14/06/2566</t>
  </si>
  <si>
    <r>
      <rPr>
        <sz val="8"/>
        <color rgb="FF000000"/>
        <rFont val="Noto Sans Devanagari"/>
        <family val="2"/>
      </rPr>
      <t xml:space="preserve">เพื่อจัดซื้อวัสดุสำนักงาน จำนวน </t>
    </r>
    <r>
      <rPr>
        <sz val="8"/>
        <color rgb="FF000000"/>
        <rFont val="Microsoft Sans Serif"/>
        <family val="2"/>
      </rPr>
      <t xml:space="preserve">24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07/66</t>
  </si>
  <si>
    <r>
      <rPr>
        <sz val="8"/>
        <color rgb="FF000000"/>
        <rFont val="Noto Sans Devanagari"/>
        <family val="2"/>
      </rPr>
      <t xml:space="preserve">เพื่อจัดซื้อวัสดุงานบ้านงานครัว จำนวน </t>
    </r>
    <r>
      <rPr>
        <sz val="8"/>
        <color rgb="FF000000"/>
        <rFont val="Microsoft Sans Serif"/>
        <family val="2"/>
      </rPr>
      <t xml:space="preserve">14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08/66</t>
  </si>
  <si>
    <r>
      <rPr>
        <sz val="8"/>
        <color rgb="FF000000"/>
        <rFont val="Noto Sans Devanagari"/>
        <family val="2"/>
      </rPr>
      <t xml:space="preserve">เพื่อจัดซื้อวัสดุคอมพิวเตอร์  จำนวน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09/66</t>
  </si>
  <si>
    <t xml:space="preserve">เครื่องพิมพ์แบบฉีดหมึกพร้อมติดตั้งถังหมึกพิมพ์</t>
  </si>
  <si>
    <t xml:space="preserve">CNTR-00210/66</t>
  </si>
  <si>
    <t xml:space="preserve">CNTR-00211/66</t>
  </si>
  <si>
    <t xml:space="preserve">20/06/2566</t>
  </si>
  <si>
    <r>
      <rPr>
        <sz val="8"/>
        <color rgb="FF000000"/>
        <rFont val="Noto Sans Devanagari"/>
        <family val="2"/>
      </rPr>
      <t xml:space="preserve">งานก่อสร้างถนนคอนกรีตเสริมเหล็ก รหัสทางหลวงท้องถิ่น ม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 94004 </t>
    </r>
    <r>
      <rPr>
        <sz val="8"/>
        <color rgb="FF000000"/>
        <rFont val="Noto Sans Devanagari"/>
        <family val="2"/>
      </rPr>
      <t xml:space="preserve">สายบ้านโสกคลอง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ถึง บ้านบ่อแ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ำบลเลิงแฝก  กว้าง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3,000 </t>
    </r>
    <r>
      <rPr>
        <sz val="8"/>
        <color rgb="FF000000"/>
        <rFont val="Noto Sans Devanagari"/>
        <family val="2"/>
      </rPr>
      <t xml:space="preserve">เมตร หนาเฉลี่ย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ไหล่ทางข้างละ </t>
    </r>
    <r>
      <rPr>
        <sz val="8"/>
        <color rgb="FF000000"/>
        <rFont val="Microsoft Sans Serif"/>
        <family val="2"/>
      </rPr>
      <t xml:space="preserve">0.50 </t>
    </r>
    <r>
      <rPr>
        <sz val="8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8"/>
        <color rgb="FF000000"/>
        <rFont val="Microsoft Sans Serif"/>
        <family val="2"/>
      </rPr>
      <t xml:space="preserve">15,000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เลิงแฝก อำเภอกุดรัง จังหวัดมหาสารคาม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0445554000025</t>
  </si>
  <si>
    <t xml:space="preserve">บริษัท ราชาสปริงเฟรช จำกัด</t>
  </si>
  <si>
    <t xml:space="preserve">CNTR-00212/66</t>
  </si>
  <si>
    <t xml:space="preserve">21/06/2566</t>
  </si>
  <si>
    <r>
      <rPr>
        <sz val="8"/>
        <color rgb="FF000000"/>
        <rFont val="Noto Sans Devanagari"/>
        <family val="2"/>
      </rPr>
      <t xml:space="preserve">จัดซื้อวัสดุสำนักงาน  สำหรับใช้ปฏิบัติราชการภายใน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213/66</t>
  </si>
  <si>
    <t xml:space="preserve">27/06/2566</t>
  </si>
  <si>
    <t xml:space="preserve">1440600134363</t>
  </si>
  <si>
    <t xml:space="preserve">ต้นทรัพย์กระจกอลูมิเนียม</t>
  </si>
  <si>
    <t xml:space="preserve">CNTR-00214/66</t>
  </si>
  <si>
    <r>
      <rPr>
        <sz val="8"/>
        <color rgb="FF000000"/>
        <rFont val="Noto Sans Devanagari"/>
        <family val="2"/>
      </rPr>
      <t xml:space="preserve">โครงการเสริมไหล่ท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3</t>
    </r>
  </si>
  <si>
    <t xml:space="preserve">CNTR-00215/66</t>
  </si>
  <si>
    <t xml:space="preserve">28/06/2566</t>
  </si>
  <si>
    <t xml:space="preserve">CNTR-00217/66</t>
  </si>
  <si>
    <t xml:space="preserve">04/07/2566</t>
  </si>
  <si>
    <r>
      <rPr>
        <sz val="8"/>
        <color rgb="FF000000"/>
        <rFont val="Noto Sans Devanagari"/>
        <family val="2"/>
      </rPr>
      <t xml:space="preserve">โครงการก่อสร้างร่องระบายน้ำ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ท่อครึ่งซีกพร้อมวางท่อกลมบางช่ว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8</t>
    </r>
  </si>
  <si>
    <t xml:space="preserve">14403000218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โชคคอนกรีต</t>
    </r>
  </si>
  <si>
    <t xml:space="preserve">CNTR-00219/66</t>
  </si>
  <si>
    <t xml:space="preserve">06/07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 สำหรับใช้ในรถยนต์ส่วนกลาง ประจำเดือน มิถุนายน </t>
    </r>
    <r>
      <rPr>
        <sz val="8"/>
        <color rgb="FF000000"/>
        <rFont val="Microsoft Sans Serif"/>
        <family val="2"/>
      </rPr>
      <t xml:space="preserve">2566</t>
    </r>
  </si>
  <si>
    <t xml:space="preserve">สหกรณ์การเกษตรบรบือ จำกัด สาขากุดรัง</t>
  </si>
  <si>
    <t xml:space="preserve">CNTR-00220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สำนักงาน งานส่งสริมการเกษตร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8,870 </t>
    </r>
    <r>
      <rPr>
        <sz val="8"/>
        <color rgb="FF000000"/>
        <rFont val="Noto Sans Devanagari"/>
        <family val="2"/>
      </rPr>
      <t xml:space="preserve">บาท</t>
    </r>
  </si>
  <si>
    <t xml:space="preserve">CNTR-00221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ลิงแฝก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มิถุนายน เป็นเงินจำนวน </t>
    </r>
    <r>
      <rPr>
        <sz val="8"/>
        <color rgb="FF000000"/>
        <rFont val="Microsoft Sans Serif"/>
        <family val="2"/>
      </rPr>
      <t xml:space="preserve">4,000 </t>
    </r>
    <r>
      <rPr>
        <sz val="8"/>
        <color rgb="FF000000"/>
        <rFont val="Noto Sans Devanagari"/>
        <family val="2"/>
      </rPr>
      <t xml:space="preserve">บาท</t>
    </r>
  </si>
  <si>
    <t xml:space="preserve">CNTR-00222/66</t>
  </si>
  <si>
    <t xml:space="preserve">07/07/2566</t>
  </si>
  <si>
    <t xml:space="preserve">เครื่องโทรสาร</t>
  </si>
  <si>
    <t xml:space="preserve">CNTR-00223/66</t>
  </si>
  <si>
    <t xml:space="preserve">10/07/2566</t>
  </si>
  <si>
    <t xml:space="preserve">CNTR-00224/66</t>
  </si>
  <si>
    <r>
      <rPr>
        <sz val="8"/>
        <color rgb="FF000000"/>
        <rFont val="Noto Sans Devanagari"/>
        <family val="2"/>
      </rPr>
      <t xml:space="preserve">เพื่อจ่ายเป็นค่าซ่อมแซมบำรุงรักษาครุภัณฑ์สำนักงาน เครื่องปรับอากาศภายในสำนักงาน ห้องรองปลัด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หมายเลขครุภัณฑ์ </t>
    </r>
    <r>
      <rPr>
        <sz val="8"/>
        <color rgb="FF000000"/>
        <rFont val="Microsoft Sans Serif"/>
        <family val="2"/>
      </rPr>
      <t xml:space="preserve">420  49  0001</t>
    </r>
  </si>
  <si>
    <t xml:space="preserve">ร้าน ศุภชัย  การแอร์ การไฟฟ้า</t>
  </si>
  <si>
    <t xml:space="preserve">CNTR-00225/66</t>
  </si>
  <si>
    <t xml:space="preserve">11/07/2566</t>
  </si>
  <si>
    <r>
      <rPr>
        <sz val="8"/>
        <color rgb="FF000000"/>
        <rFont val="Noto Sans Devanagari"/>
        <family val="2"/>
      </rPr>
      <t xml:space="preserve">จ้างเหมาซ่อมแซมครุภัณฑ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ับอากาศ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ของกองคลัง  องค์การบริหารส่วนตำบลเลิงแฝก  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  หมายเลขครุภัณฑ์ </t>
    </r>
    <r>
      <rPr>
        <sz val="8"/>
        <color rgb="FF000000"/>
        <rFont val="Microsoft Sans Serif"/>
        <family val="2"/>
      </rPr>
      <t xml:space="preserve">420520003 </t>
    </r>
    <r>
      <rPr>
        <sz val="8"/>
        <color rgb="FF000000"/>
        <rFont val="Noto Sans Devanagari"/>
        <family val="2"/>
      </rPr>
      <t xml:space="preserve">และ </t>
    </r>
    <r>
      <rPr>
        <sz val="8"/>
        <color rgb="FF000000"/>
        <rFont val="Microsoft Sans Serif"/>
        <family val="2"/>
      </rPr>
      <t xml:space="preserve">420480002  </t>
    </r>
    <r>
      <rPr>
        <sz val="8"/>
        <color rgb="FF000000"/>
        <rFont val="Noto Sans Devanagari"/>
        <family val="2"/>
      </rPr>
      <t xml:space="preserve">ทำการล้างเครื่องปรับอากาศ  และทำการบำรุงซ่อมแซมทรัพย์สินทางราชการ</t>
    </r>
  </si>
  <si>
    <t xml:space="preserve">CNTR-00226/66</t>
  </si>
  <si>
    <t xml:space="preserve">CNTR-00227/66</t>
  </si>
  <si>
    <r>
      <rPr>
        <sz val="8"/>
        <color rgb="FF000000"/>
        <rFont val="Noto Sans Devanagari"/>
        <family val="2"/>
      </rPr>
      <t xml:space="preserve"> จัดซื้อเครื่องปรับอากาศแบบแขว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คารวมติดตั้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Microsoft Sans Serif"/>
        <family val="2"/>
      </rPr>
      <t xml:space="preserve">18,000 </t>
    </r>
    <r>
      <rPr>
        <sz val="8"/>
        <color rgb="FF000000"/>
        <rFont val="Noto Sans Devanagari"/>
        <family val="2"/>
      </rPr>
      <t xml:space="preserve">บีทียู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เครื่องปรับอากาศแบบแขว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คารวมติดตั้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Microsoft Sans Serif"/>
        <family val="2"/>
      </rPr>
      <t xml:space="preserve">24,000  </t>
    </r>
    <r>
      <rPr>
        <sz val="8"/>
        <color rgb="FF000000"/>
        <rFont val="Noto Sans Devanagari"/>
        <family val="2"/>
      </rPr>
      <t xml:space="preserve">บีทียู</t>
    </r>
  </si>
  <si>
    <t xml:space="preserve">CNTR-00228/66</t>
  </si>
  <si>
    <t xml:space="preserve">12/07/2566</t>
  </si>
  <si>
    <r>
      <rPr>
        <sz val="8"/>
        <color rgb="FF000000"/>
        <rFont val="Noto Sans Devanagari"/>
        <family val="2"/>
      </rPr>
      <t xml:space="preserve">เก้าอี้สำนักงาน  ระดับ  </t>
    </r>
    <r>
      <rPr>
        <sz val="8"/>
        <color rgb="FF000000"/>
        <rFont val="Microsoft Sans Serif"/>
        <family val="2"/>
      </rPr>
      <t xml:space="preserve">12, </t>
    </r>
    <r>
      <rPr>
        <sz val="8"/>
        <color rgb="FF000000"/>
        <rFont val="Noto Sans Devanagari"/>
        <family val="2"/>
      </rPr>
      <t xml:space="preserve">เก้าอี้สำนักงาน  ระดับ </t>
    </r>
    <r>
      <rPr>
        <sz val="8"/>
        <color rgb="FF000000"/>
        <rFont val="Microsoft Sans Serif"/>
        <family val="2"/>
      </rPr>
      <t xml:space="preserve">36, </t>
    </r>
    <r>
      <rPr>
        <sz val="8"/>
        <color rgb="FF000000"/>
        <rFont val="Noto Sans Devanagari"/>
        <family val="2"/>
      </rPr>
      <t xml:space="preserve">ชุดเคาน์เตอร์เข้ามุ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ะดับ </t>
    </r>
    <r>
      <rPr>
        <sz val="8"/>
        <color rgb="FF000000"/>
        <rFont val="Microsoft Sans Serif"/>
        <family val="2"/>
      </rPr>
      <t xml:space="preserve">12), </t>
    </r>
    <r>
      <rPr>
        <sz val="8"/>
        <color rgb="FF000000"/>
        <rFont val="Noto Sans Devanagari"/>
        <family val="2"/>
      </rPr>
      <t xml:space="preserve">ชุดสำนักงานเข้ามุม ตัว </t>
    </r>
    <r>
      <rPr>
        <sz val="8"/>
        <color rgb="FF000000"/>
        <rFont val="Microsoft Sans Serif"/>
        <family val="2"/>
      </rPr>
      <t xml:space="preserve">L (</t>
    </r>
    <r>
      <rPr>
        <sz val="8"/>
        <color rgb="FF000000"/>
        <rFont val="Noto Sans Devanagari"/>
        <family val="2"/>
      </rPr>
      <t xml:space="preserve">ระดับ </t>
    </r>
    <r>
      <rPr>
        <sz val="8"/>
        <color rgb="FF000000"/>
        <rFont val="Microsoft Sans Serif"/>
        <family val="2"/>
      </rPr>
      <t xml:space="preserve">36), </t>
    </r>
    <r>
      <rPr>
        <sz val="8"/>
        <color rgb="FF000000"/>
        <rFont val="Noto Sans Devanagari"/>
        <family val="2"/>
      </rPr>
      <t xml:space="preserve">พาร์ทิชั่นสำหรับกั้นโต๊ะสำนักงาน</t>
    </r>
  </si>
  <si>
    <t xml:space="preserve">CNTR-00229/66</t>
  </si>
  <si>
    <t xml:space="preserve">CNTR-00230/66</t>
  </si>
  <si>
    <t xml:space="preserve">14/07/2566</t>
  </si>
  <si>
    <t xml:space="preserve">ค่าจัดซื้อค่าวัสดุงานจราจร สำหรับใช้ในการปฏิบัติงานเกี่ยวกับงานป้องกันและบรรเทาสาธารณภัยขององค์การบริหารส่วนตำบลเลิงแฝก</t>
  </si>
  <si>
    <t xml:space="preserve">CNTR-00231/66</t>
  </si>
  <si>
    <t xml:space="preserve">18/07/2566</t>
  </si>
  <si>
    <r>
      <rPr>
        <sz val="8"/>
        <color rgb="FF000000"/>
        <rFont val="Noto Sans Devanagari"/>
        <family val="2"/>
      </rPr>
      <t xml:space="preserve">จัดซื้อวัสดุสำนังาน เพื่อใช้ปฏิบัติงานสวัสดิการสังคม  สำนักปลัด 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14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232/66</t>
  </si>
  <si>
    <t xml:space="preserve">19/07/2566</t>
  </si>
  <si>
    <r>
      <rPr>
        <sz val="8"/>
        <color rgb="FF000000"/>
        <rFont val="Noto Sans Devanagari"/>
        <family val="2"/>
      </rPr>
      <t xml:space="preserve">จัดซื้อวัสดุคอมพิวเตอร์ เพื่อใช้ปฏิบัติงานสวัสดิการสังคม  สำนักปลัด  องค์การบริหารส่วนตำบลเลิงแฝก 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รายการ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</t>
    </r>
  </si>
  <si>
    <t xml:space="preserve">CNTR-00233/66</t>
  </si>
  <si>
    <t xml:space="preserve">จัดซื้อวัสดุไฟฟ้าและวิทยุเพื่อซ่อมแซมไฟฟ้าส่องสว่างสาธารณะเพื่อให้ประชาชนได้สัญจรได้อย่างสะดวกและปลอดภัย ภายในองค์การบริหารส่วนตำบลเลิงแฝก</t>
  </si>
  <si>
    <t xml:space="preserve">CNTR-00234/66</t>
  </si>
  <si>
    <t xml:space="preserve">20/07/2566</t>
  </si>
  <si>
    <r>
      <rPr>
        <sz val="8"/>
        <color rgb="FF000000"/>
        <rFont val="Noto Sans Devanagari"/>
        <family val="2"/>
      </rPr>
      <t xml:space="preserve">โครงการวางท่อเมนน้ำประปา หมู่ที่ </t>
    </r>
    <r>
      <rPr>
        <sz val="8"/>
        <color rgb="FF000000"/>
        <rFont val="Microsoft Sans Serif"/>
        <family val="2"/>
      </rPr>
      <t xml:space="preserve">12</t>
    </r>
  </si>
  <si>
    <t xml:space="preserve">ร้านมลฤดี การค้า</t>
  </si>
  <si>
    <t xml:space="preserve">CNTR-00235/66</t>
  </si>
  <si>
    <t xml:space="preserve">โครงการแก้ไขปัญหาผักตบชวาและวัชพืชคืนคลองน้ำใสตามแนวทางพระราชดำริ</t>
  </si>
  <si>
    <t xml:space="preserve">CNTR-00236/66</t>
  </si>
  <si>
    <r>
      <rPr>
        <sz val="8"/>
        <color rgb="FF000000"/>
        <rFont val="Noto Sans Devanagari"/>
        <family val="2"/>
      </rPr>
      <t xml:space="preserve">ค่าเช่าพื้นที่บริการอินเตอร์เน็ต  จดทะเบียนโดเมนเนม  สำรองข้อมูลใน</t>
    </r>
    <r>
      <rPr>
        <sz val="8"/>
        <color rgb="FF000000"/>
        <rFont val="Microsoft Sans Serif"/>
        <family val="2"/>
      </rPr>
      <t xml:space="preserve">sever </t>
    </r>
    <r>
      <rPr>
        <sz val="8"/>
        <color rgb="FF000000"/>
        <rFont val="Noto Sans Devanagari"/>
        <family val="2"/>
      </rPr>
      <t xml:space="preserve">เป็นเวลา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เดือน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ัญญาต่อเนื่อ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ขององค์การบริหารส่วนตำบลเลิงแฝก</t>
    </r>
  </si>
  <si>
    <t xml:space="preserve">0305551001650</t>
  </si>
  <si>
    <t xml:space="preserve">บริษัท ไทม์สมีเดีย เว็บดีไซน์ จำกัด</t>
  </si>
  <si>
    <t xml:space="preserve">CNTR-00237/66</t>
  </si>
  <si>
    <t xml:space="preserve">CNTR-00244/66</t>
  </si>
  <si>
    <t xml:space="preserve">CNTR-00245/66</t>
  </si>
  <si>
    <t xml:space="preserve">CNTR-00246/66</t>
  </si>
  <si>
    <t xml:space="preserve">CNTR-00247/66</t>
  </si>
  <si>
    <t xml:space="preserve">CNTR-00248/66</t>
  </si>
  <si>
    <t xml:space="preserve">CNTR-00252/66</t>
  </si>
  <si>
    <r>
      <rPr>
        <sz val="8"/>
        <color rgb="FF000000"/>
        <rFont val="Noto Sans Devanagari"/>
        <family val="2"/>
      </rPr>
      <t xml:space="preserve">เพื่อจ่ายเป็นค่าวัสดุสำนักงาน แผนงานสาธารณสุข สำนักปลัด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4,135 </t>
    </r>
    <r>
      <rPr>
        <sz val="8"/>
        <color rgb="FF000000"/>
        <rFont val="Noto Sans Devanagari"/>
        <family val="2"/>
      </rPr>
      <t xml:space="preserve">บาท</t>
    </r>
  </si>
  <si>
    <t xml:space="preserve">CNTR-00249/66</t>
  </si>
  <si>
    <t xml:space="preserve">21/07/2566</t>
  </si>
  <si>
    <r>
      <rPr>
        <sz val="8"/>
        <color rgb="FF000000"/>
        <rFont val="Noto Sans Devanagari"/>
        <family val="2"/>
      </rPr>
      <t xml:space="preserve">เพื่อจ่ายเป็นค่าวัสดุคอมพิวเตอร์ แผนงานสาธารณสุข สำนักปลัด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3,780 </t>
    </r>
    <r>
      <rPr>
        <sz val="8"/>
        <color rgb="FF000000"/>
        <rFont val="Noto Sans Devanagari"/>
        <family val="2"/>
      </rPr>
      <t xml:space="preserve">บาท</t>
    </r>
  </si>
  <si>
    <t xml:space="preserve">CNTR-00250/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บริการบำรุงรักษาและซ่อมแซมเครื่องพ่นหมอกควัน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 เป็นเงิน </t>
    </r>
    <r>
      <rPr>
        <sz val="8"/>
        <color rgb="FF000000"/>
        <rFont val="Microsoft Sans Serif"/>
        <family val="2"/>
      </rPr>
      <t xml:space="preserve">7,225 </t>
    </r>
    <r>
      <rPr>
        <sz val="8"/>
        <color rgb="FF000000"/>
        <rFont val="Noto Sans Devanagari"/>
        <family val="2"/>
      </rPr>
      <t xml:space="preserve">บาท</t>
    </r>
  </si>
  <si>
    <t xml:space="preserve">3440400377773</t>
  </si>
  <si>
    <t xml:space="preserve">ร้านเจริญพาณิชย์</t>
  </si>
  <si>
    <t xml:space="preserve">CNTR-00251/66</t>
  </si>
  <si>
    <r>
      <rPr>
        <sz val="8"/>
        <color rgb="FF000000"/>
        <rFont val="Noto Sans Devanagari"/>
        <family val="2"/>
      </rPr>
      <t xml:space="preserve">ซ่อมแซมถนน คูคลอง ที่ได้รับความเสียหายจากอุทกภัย ภายในตำบลเลิงแฝก จำนวน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จุด</t>
    </r>
  </si>
  <si>
    <t xml:space="preserve">3401200114401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ล้าน</t>
    </r>
  </si>
  <si>
    <t xml:space="preserve">CNTR-00253/66-1</t>
  </si>
  <si>
    <t xml:space="preserve">25/07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สำนักงาน สำหรับใช้ในส่วนสำนักปลัด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21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54/66</t>
  </si>
  <si>
    <t xml:space="preserve">03/08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คอมพิวเตอร์ สำหรับใช้ในส่วนสำนักปลัด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55/66</t>
  </si>
  <si>
    <r>
      <rPr>
        <sz val="8"/>
        <color rgb="FF000000"/>
        <rFont val="Noto Sans Devanagari"/>
        <family val="2"/>
      </rPr>
      <t xml:space="preserve">จัดซื้อวัสดุงานบ้านงานครัว เพื่อใช้ประโยชน์ภายในสำนักงาน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56/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ซ่อมแซมบำรุงรักษาทรัพย์สิ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กู้ชีพกู้ภัย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9,600 </t>
    </r>
    <r>
      <rPr>
        <sz val="8"/>
        <color rgb="FF000000"/>
        <rFont val="Noto Sans Devanagari"/>
        <family val="2"/>
      </rPr>
      <t xml:space="preserve">บาท</t>
    </r>
  </si>
  <si>
    <t xml:space="preserve">CNTR-00257/66</t>
  </si>
  <si>
    <t xml:space="preserve">07/08/2566</t>
  </si>
  <si>
    <r>
      <rPr>
        <sz val="8"/>
        <color rgb="FF000000"/>
        <rFont val="Noto Sans Devanagari"/>
        <family val="2"/>
      </rPr>
      <t xml:space="preserve">จัดซื้อวัสดุเชื้อเพลิงและหล่อลื่นเพื่อใช้สำหรับรถหมายเลขทะเบียน บธ </t>
    </r>
    <r>
      <rPr>
        <sz val="8"/>
        <color rgb="FF000000"/>
        <rFont val="Microsoft Sans Serif"/>
        <family val="2"/>
      </rPr>
      <t xml:space="preserve">5523 </t>
    </r>
    <r>
      <rPr>
        <sz val="8"/>
        <color rgb="FF000000"/>
        <rFont val="Noto Sans Devanagari"/>
        <family val="2"/>
      </rPr>
      <t xml:space="preserve">มหาสารคาม และบรรทุกติดตั้งเครนไฮดรอลิกพร้อมกระเช้าประจำเดือน กรกฎาคม </t>
    </r>
    <r>
      <rPr>
        <sz val="8"/>
        <color rgb="FF000000"/>
        <rFont val="Microsoft Sans Serif"/>
        <family val="2"/>
      </rPr>
      <t xml:space="preserve">2566</t>
    </r>
  </si>
  <si>
    <t xml:space="preserve">CNTR-00258/66</t>
  </si>
  <si>
    <t xml:space="preserve">08/08/2566</t>
  </si>
  <si>
    <t xml:space="preserve">โครงการสำรวจความพึงพอใจของผู้รับบริการ</t>
  </si>
  <si>
    <t xml:space="preserve">0994000397528</t>
  </si>
  <si>
    <t xml:space="preserve">มหาวิทยาลัยขอนแก่น</t>
  </si>
  <si>
    <t xml:space="preserve">CNTR-00259/66</t>
  </si>
  <si>
    <t xml:space="preserve">CNTR-00260/66</t>
  </si>
  <si>
    <t xml:space="preserve">09/08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ส่วนกลาง ประจำเดือน กรกฎาคม </t>
    </r>
    <r>
      <rPr>
        <sz val="8"/>
        <color rgb="FF000000"/>
        <rFont val="Microsoft Sans Serif"/>
        <family val="2"/>
      </rPr>
      <t xml:space="preserve">2566</t>
    </r>
  </si>
  <si>
    <t xml:space="preserve">CNTR-00261/66</t>
  </si>
  <si>
    <t xml:space="preserve">CNTR-00262/66</t>
  </si>
  <si>
    <t xml:space="preserve">15/08/2566</t>
  </si>
  <si>
    <r>
      <rPr>
        <sz val="8"/>
        <color rgb="FF000000"/>
        <rFont val="Noto Sans Devanagari"/>
        <family val="2"/>
      </rPr>
      <t xml:space="preserve">จัดซื้อวัสดุคอมพิวเตอร์  สำหรับใช้ปฏิบัติราชการภายใน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63/66</t>
  </si>
  <si>
    <t xml:space="preserve">16/08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ประจำเดือน กรกฎาคม เป็นเงินจำนวน </t>
    </r>
    <r>
      <rPr>
        <sz val="8"/>
        <color rgb="FF000000"/>
        <rFont val="Microsoft Sans Serif"/>
        <family val="2"/>
      </rPr>
      <t xml:space="preserve">5,000 </t>
    </r>
    <r>
      <rPr>
        <sz val="8"/>
        <color rgb="FF000000"/>
        <rFont val="Noto Sans Devanagari"/>
        <family val="2"/>
      </rPr>
      <t xml:space="preserve">บาท</t>
    </r>
  </si>
  <si>
    <t xml:space="preserve">CNTR-00264/66</t>
  </si>
  <si>
    <t xml:space="preserve">17/08/2566</t>
  </si>
  <si>
    <t xml:space="preserve">CNTR-00265/66</t>
  </si>
  <si>
    <r>
      <rPr>
        <sz val="8"/>
        <color rgb="FF000000"/>
        <rFont val="Noto Sans Devanagari"/>
        <family val="2"/>
      </rPr>
      <t xml:space="preserve">ค่าจัดซื้อวัสดุอุปกรณ์โครงการ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อปท</t>
    </r>
    <r>
      <rPr>
        <sz val="8"/>
        <color rgb="FF000000"/>
        <rFont val="Microsoft Sans Serif"/>
        <family val="2"/>
      </rPr>
      <t xml:space="preserve">. 1 </t>
    </r>
    <r>
      <rPr>
        <sz val="8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เนื่องในโอกาสวันเฉลิมพระชนพรรษา </t>
    </r>
    <r>
      <rPr>
        <sz val="8"/>
        <color rgb="FF000000"/>
        <rFont val="Microsoft Sans Serif"/>
        <family val="2"/>
      </rPr>
      <t xml:space="preserve">28 </t>
    </r>
    <r>
      <rPr>
        <sz val="8"/>
        <color rgb="FF000000"/>
        <rFont val="Noto Sans Devanagari"/>
        <family val="2"/>
      </rPr>
      <t xml:space="preserve">กรกฎาคม </t>
    </r>
    <r>
      <rPr>
        <sz val="8"/>
        <color rgb="FF000000"/>
        <rFont val="Microsoft Sans Serif"/>
        <family val="2"/>
      </rPr>
      <t xml:space="preserve">2566</t>
    </r>
  </si>
  <si>
    <t xml:space="preserve">3440601043783</t>
  </si>
  <si>
    <t xml:space="preserve">ร้าน รวมเกษตรนานาพันธุ์</t>
  </si>
  <si>
    <t xml:space="preserve">CNTR-00266/66</t>
  </si>
  <si>
    <t xml:space="preserve">CNTR-00267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วิทยาศาสตร์และการแพทย์ เป็นเงินจำนวน </t>
    </r>
    <r>
      <rPr>
        <sz val="8"/>
        <color rgb="FF000000"/>
        <rFont val="Microsoft Sans Serif"/>
        <family val="2"/>
      </rPr>
      <t xml:space="preserve">2,460 </t>
    </r>
    <r>
      <rPr>
        <sz val="8"/>
        <color rgb="FF000000"/>
        <rFont val="Noto Sans Devanagari"/>
        <family val="2"/>
      </rPr>
      <t xml:space="preserve">บาท</t>
    </r>
  </si>
  <si>
    <t xml:space="preserve">CNTR-00268/66</t>
  </si>
  <si>
    <t xml:space="preserve">18/08/2566</t>
  </si>
  <si>
    <r>
      <rPr>
        <sz val="8"/>
        <color rgb="FF000000"/>
        <rFont val="Noto Sans Devanagari"/>
        <family val="2"/>
      </rPr>
      <t xml:space="preserve">ซ่อมแซมถนน คูคลอง ที่ได้รับความเสียหายจากอุทกภัย </t>
    </r>
    <r>
      <rPr>
        <sz val="8"/>
        <color rgb="FF000000"/>
        <rFont val="Microsoft Sans Serif"/>
        <family val="2"/>
      </rPr>
      <t xml:space="preserve">2/2566 (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จุด</t>
    </r>
    <r>
      <rPr>
        <sz val="8"/>
        <color rgb="FF000000"/>
        <rFont val="Microsoft Sans Serif"/>
        <family val="2"/>
      </rPr>
      <t xml:space="preserve">)</t>
    </r>
  </si>
  <si>
    <t xml:space="preserve">CNTR-00269/66</t>
  </si>
  <si>
    <t xml:space="preserve">22/08/2566</t>
  </si>
  <si>
    <t xml:space="preserve">จัดซื้อวัสดุสำนักงานเพื่อใช้ปฎิบัติงานต่างๆภายใน กองช่าง องค์การบริหารส่วนตำบลเลิงแฝก</t>
  </si>
  <si>
    <t xml:space="preserve">CNTR-00270/66</t>
  </si>
  <si>
    <t xml:space="preserve">จัดซื้อวัสดุก่อสร้างเพื่อใช้ในการปฏิบัติงานต่างๆและปรับปรุงซ่อมแซมทรัพย์สินของทางราชการให้กลับมาใช้งานได้ตามปกติหรือดีกว่าเดิม ภายในองค์การบริหารส่วนตำบลเลิงแฝก</t>
  </si>
  <si>
    <t xml:space="preserve">CNTR-00271/66</t>
  </si>
  <si>
    <t xml:space="preserve">จัดซื้อวัสดุคอมพิวเตอร์เพื่อใช้ในการปฏิบัติงานต่างๆภายในกองช่าง องค์การบริหารส่วนตำบลเลิงแฝก</t>
  </si>
  <si>
    <t xml:space="preserve">CNTR-00272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รถยนต์บรรทุก ดีเซล  ทะเบียนรถยนต์ กธ </t>
    </r>
    <r>
      <rPr>
        <sz val="8"/>
        <color rgb="FF000000"/>
        <rFont val="Microsoft Sans Serif"/>
        <family val="2"/>
      </rPr>
      <t xml:space="preserve">68 </t>
    </r>
    <r>
      <rPr>
        <sz val="8"/>
        <color rgb="FF000000"/>
        <rFont val="Noto Sans Devanagari"/>
        <family val="2"/>
      </rPr>
      <t xml:space="preserve">มหาสารคาม  ขององค์การบริหารส่วนตำบลเลิงแฝก  หมายเลขครุภัณฑ์ </t>
    </r>
    <r>
      <rPr>
        <sz val="8"/>
        <color rgb="FF000000"/>
        <rFont val="Microsoft Sans Serif"/>
        <family val="2"/>
      </rPr>
      <t xml:space="preserve">001630002  </t>
    </r>
    <r>
      <rPr>
        <sz val="8"/>
        <color rgb="FF000000"/>
        <rFont val="Noto Sans Devanagari"/>
        <family val="2"/>
      </rPr>
      <t xml:space="preserve">ทำการตรวจสภาพทั่วไป  เปลี่ยนน้ำมันเครื่อง</t>
    </r>
  </si>
  <si>
    <t xml:space="preserve">CNTR-00273/66</t>
  </si>
  <si>
    <t xml:space="preserve">23/08/2566</t>
  </si>
  <si>
    <t xml:space="preserve">จัดซื้อวัสดุสำนักงาน  สำหรับใช้ปฏิบัติราชการภายในกองคลัง องค์การบริหารส่วนตำบลเลิงแฝก</t>
  </si>
  <si>
    <t xml:space="preserve">CNTR-00274/66</t>
  </si>
  <si>
    <t xml:space="preserve">24/08/25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บ้านบ่อทอง ตำบลเลิงแฝก อำเภอกุดรัง จังหวัดมหาสารคาม</t>
    </r>
  </si>
  <si>
    <t xml:space="preserve">CNTR-00275/66</t>
  </si>
  <si>
    <t xml:space="preserve">28/08/25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บ้านพรสวรรค์ ตำบลเลิงแฝก อำเภอกุดรัง จังหวัดมหาสารคาม</t>
    </r>
  </si>
  <si>
    <t xml:space="preserve">CNTR-00276/66</t>
  </si>
  <si>
    <t xml:space="preserve">29/08/25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บ้านโสกคลอง ตำบลเลิงแฝก อำเภอกุดรัง จังหวัดมหาสารคาม</t>
    </r>
  </si>
  <si>
    <t xml:space="preserve">CNTR-00277/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บ้านดาวเรือง ตำบลเลิงแฝก อำเภอกุดรัง จังหวัดมหาสารคาม</t>
    </r>
  </si>
  <si>
    <t xml:space="preserve">CNTR-00278/66</t>
  </si>
  <si>
    <r>
      <rPr>
        <sz val="8"/>
        <color rgb="FF000000"/>
        <rFont val="Noto Sans Devanagari"/>
        <family val="2"/>
      </rPr>
      <t xml:space="preserve">จ้างเหมาบำรุงหรือซ่อมแซมทรัพย์สิ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ิ้นเตอร์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กองคลัง องค์การบริหารส่วนตำบลเลิงแฝก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เอกสารที่แนบ</t>
    </r>
    <r>
      <rPr>
        <sz val="8"/>
        <color rgb="FF000000"/>
        <rFont val="Microsoft Sans Serif"/>
        <family val="2"/>
      </rPr>
      <t xml:space="preserve">)  </t>
    </r>
    <r>
      <rPr>
        <sz val="8"/>
        <color rgb="FF000000"/>
        <rFont val="Noto Sans Devanagari"/>
        <family val="2"/>
      </rPr>
      <t xml:space="preserve">เพื่อให้สามารถใช้งานได้คงทนให้เกิดประสิทธิภาพสูงสุดต่อไป</t>
    </r>
  </si>
  <si>
    <t xml:space="preserve">CNTR-00279/66</t>
  </si>
  <si>
    <t xml:space="preserve">30/08/2566</t>
  </si>
  <si>
    <t xml:space="preserve">โครงการศึกษาดูงานเพื่อพัฒนาศักยภาพเด็กและเยาวชนในพื้นที่่่ด้านการประกอบอาชีพ</t>
  </si>
  <si>
    <t xml:space="preserve">นางสุภาพร  แสงภารา</t>
  </si>
  <si>
    <t xml:space="preserve">CNTR-00280/66</t>
  </si>
  <si>
    <r>
      <rPr>
        <sz val="8"/>
        <color rgb="FF000000"/>
        <rFont val="Noto Sans Devanagari"/>
        <family val="2"/>
      </rPr>
      <t xml:space="preserve">เพื่อจ่ายเป็นค่าจ้างเหมาบริการซ่อมแซมบำรุงรักษาทรัพย์สิน 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ีงบประมาณ </t>
    </r>
    <r>
      <rPr>
        <sz val="8"/>
        <color rgb="FF000000"/>
        <rFont val="Microsoft Sans Serif"/>
        <family val="2"/>
      </rPr>
      <t xml:space="preserve">2566 </t>
    </r>
    <r>
      <rPr>
        <sz val="8"/>
        <color rgb="FF000000"/>
        <rFont val="Noto Sans Devanagari"/>
        <family val="2"/>
      </rPr>
      <t xml:space="preserve">เป็นเงินจำนวน </t>
    </r>
    <r>
      <rPr>
        <sz val="8"/>
        <color rgb="FF000000"/>
        <rFont val="Microsoft Sans Serif"/>
        <family val="2"/>
      </rPr>
      <t xml:space="preserve">28,600 </t>
    </r>
    <r>
      <rPr>
        <sz val="8"/>
        <color rgb="FF000000"/>
        <rFont val="Noto Sans Devanagari"/>
        <family val="2"/>
      </rPr>
      <t xml:space="preserve">บาท</t>
    </r>
  </si>
  <si>
    <t xml:space="preserve">CNTR-00281/66</t>
  </si>
  <si>
    <t xml:space="preserve">04/09/2566</t>
  </si>
  <si>
    <r>
      <rPr>
        <sz val="8"/>
        <color rgb="FF000000"/>
        <rFont val="Noto Sans Devanagari"/>
        <family val="2"/>
      </rPr>
      <t xml:space="preserve">จัดจ้าง จ้างเหมาเพื่อบำรุงรักษาและซ่อมแซมเครื่องปริ้นเตอร์ </t>
    </r>
    <r>
      <rPr>
        <sz val="8"/>
        <color rgb="FF000000"/>
        <rFont val="Microsoft Sans Serif"/>
        <family val="2"/>
      </rPr>
      <t xml:space="preserve">Brother 1 </t>
    </r>
    <r>
      <rPr>
        <sz val="8"/>
        <color rgb="FF000000"/>
        <rFont val="Noto Sans Devanagari"/>
        <family val="2"/>
      </rPr>
      <t xml:space="preserve">เครื่อง หมายเลขครุภัณฑ์ </t>
    </r>
    <r>
      <rPr>
        <sz val="8"/>
        <color rgb="FF000000"/>
        <rFont val="Microsoft Sans Serif"/>
        <family val="2"/>
      </rPr>
      <t xml:space="preserve">416590005 </t>
    </r>
    <r>
      <rPr>
        <sz val="8"/>
        <color rgb="FF000000"/>
        <rFont val="Noto Sans Devanagari"/>
        <family val="2"/>
      </rPr>
      <t xml:space="preserve">กองช่าง องค์การบริหารส่วนตำบลเลิงแฝก</t>
    </r>
  </si>
  <si>
    <t xml:space="preserve">CNTR-00282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ยนต์ส่วนกลาง ประจำเดือน สิงหาคม </t>
    </r>
    <r>
      <rPr>
        <sz val="8"/>
        <color rgb="FF000000"/>
        <rFont val="Microsoft Sans Serif"/>
        <family val="2"/>
      </rPr>
      <t xml:space="preserve">2566</t>
    </r>
  </si>
  <si>
    <t xml:space="preserve">CNTR-00283/66</t>
  </si>
  <si>
    <t xml:space="preserve">07/09/2566</t>
  </si>
  <si>
    <t xml:space="preserve">CNTR-00284/66</t>
  </si>
  <si>
    <t xml:space="preserve">11/09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้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สิงหาคม เป็นเงินจำนวน </t>
    </r>
    <r>
      <rPr>
        <sz val="8"/>
        <color rgb="FF000000"/>
        <rFont val="Microsoft Sans Serif"/>
        <family val="2"/>
      </rPr>
      <t xml:space="preserve">6,000 </t>
    </r>
    <r>
      <rPr>
        <sz val="8"/>
        <color rgb="FF000000"/>
        <rFont val="Noto Sans Devanagari"/>
        <family val="2"/>
      </rPr>
      <t xml:space="preserve">บาท</t>
    </r>
  </si>
  <si>
    <t xml:space="preserve">CNTR-00285/66</t>
  </si>
  <si>
    <t xml:space="preserve">เก้าอี้สำนักงาน</t>
  </si>
  <si>
    <t xml:space="preserve">CNTR-00286/66</t>
  </si>
  <si>
    <t xml:space="preserve">12/09/25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สำนักงาน จำนวน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รายการ</t>
    </r>
  </si>
  <si>
    <t xml:space="preserve">CNTR-00287/66</t>
  </si>
  <si>
    <t xml:space="preserve">CNTR-00288/66</t>
  </si>
  <si>
    <t xml:space="preserve">14/09/2566</t>
  </si>
  <si>
    <t xml:space="preserve">จัดซื้อวัสดุก่อสร้างเพื่อใช้ในการซ่อมแซมปรับปรุงทรัพย์สินของทางราชการสามารถใช้งานได้ตามปกติหรือดีขึ้นกว่าเดิม กองช่าง องค์การบริหารส่วนตำบลเลิงแฝก</t>
  </si>
  <si>
    <t xml:space="preserve">CNTR-00289/66</t>
  </si>
  <si>
    <t xml:space="preserve">15/09/2566</t>
  </si>
  <si>
    <t xml:space="preserve">ตู้ทำน้ำร้อนน้ำเย็น</t>
  </si>
  <si>
    <t xml:space="preserve">CNTR-00291/66</t>
  </si>
  <si>
    <t xml:space="preserve">จัดซื้อวัสดุไฟฟ้าและวิทยุเพื่อปรับปรุงซ่อมแซมไฟฟ้าภายในองค์การบริหารส่วนตำบลเลิงแฝก</t>
  </si>
  <si>
    <t xml:space="preserve">CNTR-00292/66</t>
  </si>
  <si>
    <t xml:space="preserve">18/09/25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บ้านโสกคลอง ตำบลเลิงแฝก อำเภอกุดรัง จังหวัดมหาสารคาม</t>
    </r>
  </si>
  <si>
    <t xml:space="preserve">CNTR-00293/66</t>
  </si>
  <si>
    <t xml:space="preserve">20/09/2566</t>
  </si>
  <si>
    <r>
      <rPr>
        <sz val="8"/>
        <color rgb="FF000000"/>
        <rFont val="Noto Sans Devanagari"/>
        <family val="2"/>
      </rPr>
      <t xml:space="preserve">โครงการวางท่อระบายน้ำคอนกรีต หมุ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CNTR-00294/66</t>
  </si>
  <si>
    <t xml:space="preserve">CNTR-00295/66</t>
  </si>
  <si>
    <t xml:space="preserve">22/09/2566</t>
  </si>
  <si>
    <r>
      <rPr>
        <sz val="8"/>
        <color rgb="FF000000"/>
        <rFont val="Noto Sans Devanagari"/>
        <family val="2"/>
      </rPr>
      <t xml:space="preserve">โครงการติดตั้งระบบสูบน้ำประปาพลังงานแสงอาทิตย์ บ้านเลิงแฝก หมู่ที่ </t>
    </r>
    <r>
      <rPr>
        <sz val="8"/>
        <color rgb="FF000000"/>
        <rFont val="Microsoft Sans Serif"/>
        <family val="2"/>
      </rPr>
      <t xml:space="preserve">13 </t>
    </r>
    <r>
      <rPr>
        <sz val="8"/>
        <color rgb="FF000000"/>
        <rFont val="Noto Sans Devanagari"/>
        <family val="2"/>
      </rPr>
      <t xml:space="preserve">ตำบลเลิงแฝก อำเภอกุดรัง จังหวัดมหาสารคาม</t>
    </r>
  </si>
  <si>
    <t xml:space="preserve">CNTR-00297/66-2</t>
  </si>
  <si>
    <t xml:space="preserve">25/09/2566</t>
  </si>
  <si>
    <t xml:space="preserve">ชุดโคมไฟถนนโซล่าเซลล์</t>
  </si>
  <si>
    <t xml:space="preserve">CNTR-00298/66</t>
  </si>
  <si>
    <r>
      <rPr>
        <sz val="8"/>
        <color rgb="FF000000"/>
        <rFont val="Noto Sans Devanagari"/>
        <family val="2"/>
      </rPr>
      <t xml:space="preserve">จัดซื้อวัสดุน้ำมันเชื้อเพลิงและน้ำมันหล่อลื่นเพื่อใช้สำหรับใช้ในรถเครนกระเช้าองค์การบริหารส่วนตำบลเลิงแฝก ประจำเดือน กันยายน </t>
    </r>
    <r>
      <rPr>
        <sz val="8"/>
        <color rgb="FF000000"/>
        <rFont val="Microsoft Sans Serif"/>
        <family val="2"/>
      </rPr>
      <t xml:space="preserve">2566</t>
    </r>
  </si>
  <si>
    <t xml:space="preserve">CNTR-00299/66</t>
  </si>
  <si>
    <t xml:space="preserve">27/09/2566</t>
  </si>
  <si>
    <t xml:space="preserve">โครงการก่อสร้างป้ายประชาสัมพันธ์</t>
  </si>
  <si>
    <t xml:space="preserve">CNTR-00300/66</t>
  </si>
  <si>
    <r>
      <rPr>
        <sz val="8"/>
        <color rgb="FF000000"/>
        <rFont val="Noto Sans Devanagari"/>
        <family val="2"/>
      </rPr>
      <t xml:space="preserve">เพื่อจ่ายเป็นค่าจัดซื้อวัสดุน้ำมันเชื่อเพลิงและหล่อลื่นสำหรับใช้ในรถกู้ชีพกู้ภัย หมายเลขทะเบียน กจ </t>
    </r>
    <r>
      <rPr>
        <sz val="8"/>
        <color rgb="FF000000"/>
        <rFont val="Microsoft Sans Serif"/>
        <family val="2"/>
      </rPr>
      <t xml:space="preserve">4126 </t>
    </r>
    <r>
      <rPr>
        <sz val="8"/>
        <color rgb="FF000000"/>
        <rFont val="Noto Sans Devanagari"/>
        <family val="2"/>
      </rPr>
      <t xml:space="preserve">มหาสารคาม ประจำเดือน กันยายน เป็นเงินจำนวน </t>
    </r>
    <r>
      <rPr>
        <sz val="8"/>
        <color rgb="FF000000"/>
        <rFont val="Microsoft Sans Serif"/>
        <family val="2"/>
      </rPr>
      <t xml:space="preserve">4,000 </t>
    </r>
    <r>
      <rPr>
        <sz val="8"/>
        <color rgb="FF000000"/>
        <rFont val="Noto Sans Devanagari"/>
        <family val="2"/>
      </rPr>
      <t xml:space="preserve">บาท</t>
    </r>
  </si>
  <si>
    <t xml:space="preserve">CNTR-00302/66</t>
  </si>
  <si>
    <t xml:space="preserve">28/09/2566</t>
  </si>
  <si>
    <t xml:space="preserve">CNTR-00303/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บ้านพรสวรรค์ ตำบลเลิงแฝก อำเภอกุดรัง จังหวัดมหาสารคาม</t>
    </r>
  </si>
  <si>
    <t xml:space="preserve">CNTR-00304/66</t>
  </si>
  <si>
    <r>
      <rPr>
        <sz val="8"/>
        <color rgb="FF000000"/>
        <rFont val="Noto Sans Devanagari"/>
        <family val="2"/>
      </rPr>
      <t xml:space="preserve">เพื่อจัดซื้อวัสดุน้ำมันเชื้อเพลิงและหล่อลื่นสำหรับใช้ในรถยนต์ราชการ ประจำเดือน กันยายน </t>
    </r>
    <r>
      <rPr>
        <sz val="8"/>
        <color rgb="FF000000"/>
        <rFont val="Microsoft Sans Serif"/>
        <family val="2"/>
      </rPr>
      <t xml:space="preserve">2566</t>
    </r>
  </si>
  <si>
    <t xml:space="preserve">CNTR-00305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@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8"/>
      <color rgb="FF000000"/>
      <name val="Microsoft Sans Serif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true" showOutlineSymbols="true" defaultGridColor="true" view="normal" topLeftCell="A259" colorId="64" zoomScale="85" zoomScaleNormal="85" zoomScalePageLayoutView="100" workbookViewId="0">
      <selection pane="topLeft" activeCell="M21" activeCellId="0" sqref="M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25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27.24"/>
    <col collapsed="false" customWidth="true" hidden="false" outlineLevel="0" max="8" min="8" style="1" width="9.25"/>
    <col collapsed="false" customWidth="true" hidden="false" outlineLevel="0" max="9" min="9" style="1" width="10.74"/>
    <col collapsed="false" customWidth="true" hidden="false" outlineLevel="0" max="10" min="10" style="1" width="11.24"/>
    <col collapsed="false" customWidth="true" hidden="false" outlineLevel="0" max="11" min="11" style="1" width="14.25"/>
    <col collapsed="false" customWidth="true" hidden="false" outlineLevel="0" max="12" min="12" style="1" width="10.87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42.12"/>
    <col collapsed="false" customWidth="true" hidden="false" outlineLevel="0" max="16" min="16" style="1" width="23.62"/>
    <col collapsed="false" customWidth="true" hidden="false" outlineLevel="0" max="17" min="17" style="1" width="14.1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73.5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 t="n">
        <v>21358.68</v>
      </c>
      <c r="I2" s="12" t="s">
        <v>37</v>
      </c>
      <c r="J2" s="14" t="s">
        <v>38</v>
      </c>
      <c r="K2" s="15" t="s">
        <v>39</v>
      </c>
      <c r="L2" s="13" t="n">
        <v>21358.68</v>
      </c>
      <c r="M2" s="13" t="n">
        <v>21358.68</v>
      </c>
      <c r="N2" s="16" t="s">
        <v>40</v>
      </c>
      <c r="O2" s="11" t="s">
        <v>41</v>
      </c>
      <c r="P2" s="17" t="s">
        <v>42</v>
      </c>
      <c r="Q2" s="17" t="s">
        <v>43</v>
      </c>
      <c r="R2" s="18" t="n">
        <v>243525</v>
      </c>
      <c r="T2" s="1" t="s">
        <v>44</v>
      </c>
      <c r="V2" s="1" t="s">
        <v>44</v>
      </c>
    </row>
    <row r="3" customFormat="false" ht="73.5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2" t="s">
        <v>45</v>
      </c>
      <c r="H3" s="13" t="n">
        <v>89664.12</v>
      </c>
      <c r="I3" s="12" t="s">
        <v>37</v>
      </c>
      <c r="J3" s="14" t="s">
        <v>38</v>
      </c>
      <c r="K3" s="15" t="s">
        <v>39</v>
      </c>
      <c r="L3" s="13" t="n">
        <v>89664.12</v>
      </c>
      <c r="M3" s="13" t="n">
        <v>89664.12</v>
      </c>
      <c r="N3" s="16" t="s">
        <v>40</v>
      </c>
      <c r="O3" s="11" t="s">
        <v>41</v>
      </c>
      <c r="P3" s="17" t="s">
        <v>46</v>
      </c>
      <c r="Q3" s="17" t="s">
        <v>43</v>
      </c>
      <c r="R3" s="18" t="n">
        <v>243525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2" t="s">
        <v>47</v>
      </c>
      <c r="H4" s="13" t="n">
        <v>18400</v>
      </c>
      <c r="I4" s="12" t="s">
        <v>37</v>
      </c>
      <c r="J4" s="14" t="s">
        <v>38</v>
      </c>
      <c r="K4" s="15" t="s">
        <v>39</v>
      </c>
      <c r="L4" s="13" t="n">
        <v>18400</v>
      </c>
      <c r="M4" s="13" t="n">
        <v>18400</v>
      </c>
      <c r="N4" s="16" t="s">
        <v>48</v>
      </c>
      <c r="O4" s="11" t="s">
        <v>49</v>
      </c>
      <c r="P4" s="17" t="s">
        <v>50</v>
      </c>
      <c r="Q4" s="17" t="s">
        <v>51</v>
      </c>
      <c r="R4" s="18" t="n">
        <v>243525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2" t="s">
        <v>47</v>
      </c>
      <c r="H5" s="13" t="n">
        <v>18400</v>
      </c>
      <c r="I5" s="12" t="s">
        <v>37</v>
      </c>
      <c r="J5" s="14" t="s">
        <v>38</v>
      </c>
      <c r="K5" s="15" t="s">
        <v>39</v>
      </c>
      <c r="L5" s="13" t="n">
        <v>18400</v>
      </c>
      <c r="M5" s="13" t="n">
        <v>18400</v>
      </c>
      <c r="N5" s="16" t="s">
        <v>52</v>
      </c>
      <c r="O5" s="11" t="s">
        <v>53</v>
      </c>
      <c r="P5" s="17" t="s">
        <v>54</v>
      </c>
      <c r="Q5" s="17" t="s">
        <v>51</v>
      </c>
      <c r="R5" s="18" t="n">
        <v>243525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2" t="s">
        <v>47</v>
      </c>
      <c r="H6" s="13" t="n">
        <v>18400</v>
      </c>
      <c r="I6" s="12" t="s">
        <v>37</v>
      </c>
      <c r="J6" s="14" t="s">
        <v>38</v>
      </c>
      <c r="K6" s="15" t="s">
        <v>39</v>
      </c>
      <c r="L6" s="13" t="n">
        <v>18400</v>
      </c>
      <c r="M6" s="13" t="n">
        <v>18400</v>
      </c>
      <c r="N6" s="16" t="s">
        <v>55</v>
      </c>
      <c r="O6" s="11" t="s">
        <v>56</v>
      </c>
      <c r="P6" s="17" t="s">
        <v>57</v>
      </c>
      <c r="Q6" s="17" t="s">
        <v>51</v>
      </c>
      <c r="R6" s="18" t="n">
        <v>243525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47</v>
      </c>
      <c r="H7" s="13" t="n">
        <v>18400</v>
      </c>
      <c r="I7" s="12" t="s">
        <v>37</v>
      </c>
      <c r="J7" s="14" t="s">
        <v>38</v>
      </c>
      <c r="K7" s="15" t="s">
        <v>39</v>
      </c>
      <c r="L7" s="13" t="n">
        <v>18400</v>
      </c>
      <c r="M7" s="13" t="n">
        <v>18400</v>
      </c>
      <c r="N7" s="16" t="s">
        <v>58</v>
      </c>
      <c r="O7" s="11" t="s">
        <v>59</v>
      </c>
      <c r="P7" s="17" t="s">
        <v>60</v>
      </c>
      <c r="Q7" s="17" t="s">
        <v>51</v>
      </c>
      <c r="R7" s="18" t="n">
        <v>243525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2" t="s">
        <v>47</v>
      </c>
      <c r="H8" s="13" t="n">
        <v>18400</v>
      </c>
      <c r="I8" s="12" t="s">
        <v>37</v>
      </c>
      <c r="J8" s="14" t="s">
        <v>38</v>
      </c>
      <c r="K8" s="15" t="s">
        <v>39</v>
      </c>
      <c r="L8" s="13" t="n">
        <v>18400</v>
      </c>
      <c r="M8" s="13" t="n">
        <v>18400</v>
      </c>
      <c r="N8" s="16" t="s">
        <v>61</v>
      </c>
      <c r="O8" s="11" t="s">
        <v>62</v>
      </c>
      <c r="P8" s="17" t="s">
        <v>63</v>
      </c>
      <c r="Q8" s="17" t="s">
        <v>51</v>
      </c>
      <c r="R8" s="18" t="n">
        <v>243525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2" t="s">
        <v>47</v>
      </c>
      <c r="H9" s="13" t="n">
        <v>18400</v>
      </c>
      <c r="I9" s="12" t="s">
        <v>37</v>
      </c>
      <c r="J9" s="14" t="s">
        <v>38</v>
      </c>
      <c r="K9" s="15" t="s">
        <v>39</v>
      </c>
      <c r="L9" s="13" t="n">
        <v>18400</v>
      </c>
      <c r="M9" s="13" t="n">
        <v>18400</v>
      </c>
      <c r="N9" s="16" t="s">
        <v>64</v>
      </c>
      <c r="O9" s="11" t="s">
        <v>65</v>
      </c>
      <c r="P9" s="17" t="s">
        <v>66</v>
      </c>
      <c r="Q9" s="17" t="s">
        <v>51</v>
      </c>
      <c r="R9" s="18" t="n">
        <v>243525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2" t="s">
        <v>67</v>
      </c>
      <c r="H10" s="13" t="n">
        <v>108000</v>
      </c>
      <c r="I10" s="12" t="s">
        <v>37</v>
      </c>
      <c r="J10" s="14" t="s">
        <v>38</v>
      </c>
      <c r="K10" s="15" t="s">
        <v>39</v>
      </c>
      <c r="L10" s="13" t="n">
        <v>108000</v>
      </c>
      <c r="M10" s="13" t="n">
        <v>108000</v>
      </c>
      <c r="N10" s="16" t="s">
        <v>68</v>
      </c>
      <c r="O10" s="11" t="s">
        <v>69</v>
      </c>
      <c r="P10" s="17" t="s">
        <v>70</v>
      </c>
      <c r="Q10" s="17" t="s">
        <v>51</v>
      </c>
      <c r="R10" s="18" t="n">
        <v>243525</v>
      </c>
    </row>
    <row r="11" customFormat="false" ht="52.5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2" t="s">
        <v>71</v>
      </c>
      <c r="H11" s="13" t="n">
        <v>60097</v>
      </c>
      <c r="I11" s="12" t="s">
        <v>37</v>
      </c>
      <c r="J11" s="14" t="s">
        <v>38</v>
      </c>
      <c r="K11" s="15" t="s">
        <v>39</v>
      </c>
      <c r="L11" s="13" t="n">
        <v>60097</v>
      </c>
      <c r="M11" s="13" t="n">
        <v>60097</v>
      </c>
      <c r="N11" s="16" t="s">
        <v>72</v>
      </c>
      <c r="O11" s="11" t="s">
        <v>73</v>
      </c>
      <c r="P11" s="17" t="s">
        <v>74</v>
      </c>
      <c r="Q11" s="17" t="s">
        <v>75</v>
      </c>
      <c r="R11" s="18" t="n">
        <v>243525</v>
      </c>
    </row>
    <row r="12" customFormat="false" ht="31.5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2" t="s">
        <v>76</v>
      </c>
      <c r="H12" s="13" t="n">
        <v>3780</v>
      </c>
      <c r="I12" s="12" t="s">
        <v>37</v>
      </c>
      <c r="J12" s="14" t="s">
        <v>38</v>
      </c>
      <c r="K12" s="15" t="s">
        <v>39</v>
      </c>
      <c r="L12" s="13" t="n">
        <v>3780</v>
      </c>
      <c r="M12" s="13" t="n">
        <v>3780</v>
      </c>
      <c r="N12" s="16" t="s">
        <v>77</v>
      </c>
      <c r="O12" s="11" t="s">
        <v>78</v>
      </c>
      <c r="P12" s="17" t="s">
        <v>79</v>
      </c>
      <c r="Q12" s="17" t="s">
        <v>75</v>
      </c>
      <c r="R12" s="18" t="n">
        <v>243525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2" t="s">
        <v>80</v>
      </c>
      <c r="H13" s="13" t="n">
        <v>8400</v>
      </c>
      <c r="I13" s="12" t="s">
        <v>37</v>
      </c>
      <c r="J13" s="14" t="s">
        <v>38</v>
      </c>
      <c r="K13" s="15" t="s">
        <v>39</v>
      </c>
      <c r="L13" s="13" t="n">
        <v>8400</v>
      </c>
      <c r="M13" s="13" t="n">
        <v>8400</v>
      </c>
      <c r="N13" s="16" t="s">
        <v>81</v>
      </c>
      <c r="O13" s="11" t="s">
        <v>82</v>
      </c>
      <c r="P13" s="17" t="s">
        <v>83</v>
      </c>
      <c r="Q13" s="17" t="s">
        <v>84</v>
      </c>
      <c r="R13" s="18" t="n">
        <v>243525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2" t="s">
        <v>85</v>
      </c>
      <c r="H14" s="13" t="n">
        <v>11400</v>
      </c>
      <c r="I14" s="12" t="s">
        <v>37</v>
      </c>
      <c r="J14" s="14" t="s">
        <v>38</v>
      </c>
      <c r="K14" s="15" t="s">
        <v>39</v>
      </c>
      <c r="L14" s="13" t="n">
        <v>11400</v>
      </c>
      <c r="M14" s="13" t="n">
        <v>11400</v>
      </c>
      <c r="N14" s="16"/>
      <c r="O14" s="1" t="s">
        <v>44</v>
      </c>
      <c r="P14" s="17" t="s">
        <v>86</v>
      </c>
      <c r="Q14" s="17" t="s">
        <v>87</v>
      </c>
      <c r="R14" s="18" t="n">
        <v>243525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2" t="s">
        <v>85</v>
      </c>
      <c r="H15" s="13" t="n">
        <v>10000</v>
      </c>
      <c r="I15" s="12" t="s">
        <v>37</v>
      </c>
      <c r="J15" s="14" t="s">
        <v>38</v>
      </c>
      <c r="K15" s="15" t="s">
        <v>39</v>
      </c>
      <c r="L15" s="13" t="n">
        <v>10000</v>
      </c>
      <c r="M15" s="13" t="n">
        <v>10000</v>
      </c>
      <c r="N15" s="16"/>
      <c r="O15" s="11" t="s">
        <v>88</v>
      </c>
      <c r="P15" s="17" t="s">
        <v>89</v>
      </c>
      <c r="Q15" s="17" t="s">
        <v>87</v>
      </c>
      <c r="R15" s="18" t="n">
        <v>243525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2" t="s">
        <v>85</v>
      </c>
      <c r="H16" s="13" t="n">
        <v>3000</v>
      </c>
      <c r="I16" s="12" t="s">
        <v>37</v>
      </c>
      <c r="J16" s="14" t="s">
        <v>38</v>
      </c>
      <c r="K16" s="15" t="s">
        <v>39</v>
      </c>
      <c r="L16" s="13" t="n">
        <v>3000</v>
      </c>
      <c r="M16" s="13" t="n">
        <v>3000</v>
      </c>
      <c r="N16" s="16"/>
      <c r="O16" s="11" t="s">
        <v>90</v>
      </c>
      <c r="P16" s="17" t="s">
        <v>91</v>
      </c>
      <c r="Q16" s="17" t="s">
        <v>87</v>
      </c>
      <c r="R16" s="18" t="n">
        <v>243525</v>
      </c>
    </row>
    <row r="17" customFormat="false" ht="42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2" t="s">
        <v>92</v>
      </c>
      <c r="H17" s="13" t="n">
        <v>134400</v>
      </c>
      <c r="I17" s="12" t="s">
        <v>37</v>
      </c>
      <c r="J17" s="14" t="s">
        <v>38</v>
      </c>
      <c r="K17" s="15" t="s">
        <v>39</v>
      </c>
      <c r="L17" s="13" t="n">
        <v>134400</v>
      </c>
      <c r="M17" s="13" t="n">
        <v>134400</v>
      </c>
      <c r="N17" s="16" t="s">
        <v>93</v>
      </c>
      <c r="O17" s="11" t="s">
        <v>94</v>
      </c>
      <c r="P17" s="17" t="s">
        <v>95</v>
      </c>
      <c r="Q17" s="17" t="s">
        <v>87</v>
      </c>
      <c r="R17" s="18" t="n">
        <v>243525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2" t="s">
        <v>80</v>
      </c>
      <c r="H18" s="13" t="n">
        <v>3300</v>
      </c>
      <c r="I18" s="12" t="s">
        <v>37</v>
      </c>
      <c r="J18" s="14" t="s">
        <v>38</v>
      </c>
      <c r="K18" s="15" t="s">
        <v>39</v>
      </c>
      <c r="L18" s="13" t="n">
        <v>3300</v>
      </c>
      <c r="M18" s="13" t="n">
        <v>3300</v>
      </c>
      <c r="N18" s="16" t="s">
        <v>96</v>
      </c>
      <c r="O18" s="11" t="s">
        <v>97</v>
      </c>
      <c r="P18" s="17" t="s">
        <v>98</v>
      </c>
      <c r="Q18" s="17" t="s">
        <v>99</v>
      </c>
      <c r="R18" s="18" t="n">
        <v>243525</v>
      </c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2" t="s">
        <v>85</v>
      </c>
      <c r="H19" s="13" t="n">
        <v>15000</v>
      </c>
      <c r="I19" s="12" t="s">
        <v>37</v>
      </c>
      <c r="J19" s="14" t="s">
        <v>38</v>
      </c>
      <c r="K19" s="15" t="s">
        <v>39</v>
      </c>
      <c r="L19" s="13" t="n">
        <v>15000</v>
      </c>
      <c r="M19" s="13" t="n">
        <v>15000</v>
      </c>
      <c r="N19" s="16" t="s">
        <v>72</v>
      </c>
      <c r="O19" s="11" t="s">
        <v>100</v>
      </c>
      <c r="P19" s="17" t="s">
        <v>101</v>
      </c>
      <c r="Q19" s="17" t="s">
        <v>102</v>
      </c>
      <c r="R19" s="18" t="n">
        <v>243525</v>
      </c>
    </row>
    <row r="20" customFormat="false" ht="42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2" t="s">
        <v>103</v>
      </c>
      <c r="H20" s="13" t="n">
        <v>36921.9</v>
      </c>
      <c r="I20" s="12" t="s">
        <v>37</v>
      </c>
      <c r="J20" s="14" t="s">
        <v>38</v>
      </c>
      <c r="K20" s="15" t="s">
        <v>39</v>
      </c>
      <c r="L20" s="13" t="n">
        <v>36921.9</v>
      </c>
      <c r="M20" s="13" t="n">
        <v>36921.9</v>
      </c>
      <c r="N20" s="16" t="s">
        <v>104</v>
      </c>
      <c r="O20" s="11" t="s">
        <v>105</v>
      </c>
      <c r="P20" s="17" t="s">
        <v>106</v>
      </c>
      <c r="Q20" s="17" t="s">
        <v>107</v>
      </c>
      <c r="R20" s="18" t="n">
        <v>243525</v>
      </c>
    </row>
    <row r="21" customFormat="false" ht="31.5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2" t="s">
        <v>108</v>
      </c>
      <c r="H21" s="13" t="n">
        <v>7500</v>
      </c>
      <c r="I21" s="12" t="s">
        <v>37</v>
      </c>
      <c r="J21" s="14" t="s">
        <v>38</v>
      </c>
      <c r="K21" s="15" t="s">
        <v>39</v>
      </c>
      <c r="L21" s="13" t="n">
        <v>7500</v>
      </c>
      <c r="M21" s="13" t="n">
        <v>7500</v>
      </c>
      <c r="N21" s="16" t="s">
        <v>109</v>
      </c>
      <c r="O21" s="11" t="s">
        <v>110</v>
      </c>
      <c r="P21" s="17" t="s">
        <v>111</v>
      </c>
      <c r="Q21" s="17" t="s">
        <v>112</v>
      </c>
      <c r="R21" s="18" t="n">
        <v>243525</v>
      </c>
    </row>
    <row r="22" customFormat="false" ht="31.5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2" t="s">
        <v>113</v>
      </c>
      <c r="H22" s="13" t="n">
        <v>6955</v>
      </c>
      <c r="I22" s="12" t="s">
        <v>37</v>
      </c>
      <c r="J22" s="14" t="s">
        <v>38</v>
      </c>
      <c r="K22" s="15" t="s">
        <v>39</v>
      </c>
      <c r="L22" s="13" t="n">
        <v>6955</v>
      </c>
      <c r="M22" s="13" t="n">
        <v>6955</v>
      </c>
      <c r="N22" s="16" t="s">
        <v>114</v>
      </c>
      <c r="O22" s="11" t="s">
        <v>115</v>
      </c>
      <c r="P22" s="17" t="s">
        <v>116</v>
      </c>
      <c r="Q22" s="17" t="s">
        <v>117</v>
      </c>
      <c r="R22" s="18" t="n">
        <v>243525</v>
      </c>
    </row>
    <row r="23" customFormat="false" ht="63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2" t="s">
        <v>118</v>
      </c>
      <c r="H23" s="13" t="n">
        <v>594471.92</v>
      </c>
      <c r="I23" s="12" t="s">
        <v>37</v>
      </c>
      <c r="J23" s="14" t="s">
        <v>38</v>
      </c>
      <c r="K23" s="15" t="s">
        <v>39</v>
      </c>
      <c r="L23" s="13" t="n">
        <v>594471.92</v>
      </c>
      <c r="M23" s="13" t="n">
        <v>594471.92</v>
      </c>
      <c r="N23" s="16" t="s">
        <v>40</v>
      </c>
      <c r="O23" s="11" t="s">
        <v>41</v>
      </c>
      <c r="P23" s="17" t="s">
        <v>119</v>
      </c>
      <c r="Q23" s="17" t="s">
        <v>117</v>
      </c>
      <c r="R23" s="18" t="n">
        <v>243525</v>
      </c>
    </row>
    <row r="24" customFormat="false" ht="52.5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2" t="s">
        <v>120</v>
      </c>
      <c r="H24" s="13" t="n">
        <v>3000</v>
      </c>
      <c r="I24" s="12" t="s">
        <v>37</v>
      </c>
      <c r="J24" s="14" t="s">
        <v>38</v>
      </c>
      <c r="K24" s="15" t="s">
        <v>39</v>
      </c>
      <c r="L24" s="13" t="n">
        <v>3000</v>
      </c>
      <c r="M24" s="13" t="n">
        <v>3000</v>
      </c>
      <c r="N24" s="16" t="s">
        <v>109</v>
      </c>
      <c r="O24" s="11" t="s">
        <v>110</v>
      </c>
      <c r="P24" s="17" t="s">
        <v>121</v>
      </c>
      <c r="Q24" s="17" t="s">
        <v>122</v>
      </c>
      <c r="R24" s="18" t="n">
        <v>243525</v>
      </c>
    </row>
    <row r="25" customFormat="false" ht="52.5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2" t="s">
        <v>123</v>
      </c>
      <c r="H25" s="13" t="n">
        <v>1500</v>
      </c>
      <c r="I25" s="12" t="s">
        <v>37</v>
      </c>
      <c r="J25" s="14" t="s">
        <v>38</v>
      </c>
      <c r="K25" s="15" t="s">
        <v>39</v>
      </c>
      <c r="L25" s="13" t="n">
        <v>1500</v>
      </c>
      <c r="M25" s="13" t="n">
        <v>1500</v>
      </c>
      <c r="N25" s="16" t="s">
        <v>109</v>
      </c>
      <c r="O25" s="11" t="s">
        <v>110</v>
      </c>
      <c r="P25" s="17" t="s">
        <v>124</v>
      </c>
      <c r="Q25" s="17" t="s">
        <v>122</v>
      </c>
      <c r="R25" s="18" t="n">
        <v>243525</v>
      </c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2" t="s">
        <v>80</v>
      </c>
      <c r="H26" s="13" t="n">
        <v>1736</v>
      </c>
      <c r="I26" s="12" t="s">
        <v>37</v>
      </c>
      <c r="J26" s="14" t="s">
        <v>38</v>
      </c>
      <c r="K26" s="15" t="s">
        <v>39</v>
      </c>
      <c r="L26" s="13" t="n">
        <v>1736</v>
      </c>
      <c r="M26" s="13" t="n">
        <v>1736</v>
      </c>
      <c r="N26" s="16" t="s">
        <v>125</v>
      </c>
      <c r="O26" s="11" t="s">
        <v>126</v>
      </c>
      <c r="P26" s="17" t="s">
        <v>127</v>
      </c>
      <c r="Q26" s="17" t="s">
        <v>128</v>
      </c>
      <c r="R26" s="18" t="n">
        <v>243525</v>
      </c>
    </row>
    <row r="27" customFormat="false" ht="42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2" t="s">
        <v>129</v>
      </c>
      <c r="H27" s="13" t="n">
        <v>10020</v>
      </c>
      <c r="I27" s="12" t="s">
        <v>37</v>
      </c>
      <c r="J27" s="14" t="s">
        <v>38</v>
      </c>
      <c r="K27" s="15" t="s">
        <v>39</v>
      </c>
      <c r="L27" s="13" t="n">
        <v>10020</v>
      </c>
      <c r="M27" s="13" t="n">
        <v>10020</v>
      </c>
      <c r="N27" s="16" t="s">
        <v>130</v>
      </c>
      <c r="O27" s="11" t="s">
        <v>131</v>
      </c>
      <c r="P27" s="17" t="s">
        <v>132</v>
      </c>
      <c r="Q27" s="17" t="s">
        <v>133</v>
      </c>
      <c r="R27" s="18" t="n">
        <v>243525</v>
      </c>
    </row>
    <row r="28" customFormat="false" ht="31.5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2" t="s">
        <v>134</v>
      </c>
      <c r="H28" s="13" t="n">
        <v>22398</v>
      </c>
      <c r="I28" s="12" t="s">
        <v>37</v>
      </c>
      <c r="J28" s="14" t="s">
        <v>38</v>
      </c>
      <c r="K28" s="15" t="s">
        <v>39</v>
      </c>
      <c r="L28" s="13" t="n">
        <v>22398</v>
      </c>
      <c r="M28" s="13" t="n">
        <v>22398</v>
      </c>
      <c r="N28" s="16" t="s">
        <v>130</v>
      </c>
      <c r="O28" s="11" t="s">
        <v>131</v>
      </c>
      <c r="P28" s="17" t="s">
        <v>135</v>
      </c>
      <c r="Q28" s="17" t="s">
        <v>133</v>
      </c>
      <c r="R28" s="18" t="n">
        <v>243525</v>
      </c>
    </row>
    <row r="29" customFormat="false" ht="31.5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2" t="s">
        <v>136</v>
      </c>
      <c r="H29" s="13" t="n">
        <v>10200</v>
      </c>
      <c r="I29" s="12" t="s">
        <v>37</v>
      </c>
      <c r="J29" s="14" t="s">
        <v>38</v>
      </c>
      <c r="K29" s="15" t="s">
        <v>39</v>
      </c>
      <c r="L29" s="13" t="n">
        <v>10200</v>
      </c>
      <c r="M29" s="13" t="n">
        <v>10200</v>
      </c>
      <c r="N29" s="16" t="s">
        <v>130</v>
      </c>
      <c r="O29" s="11" t="s">
        <v>131</v>
      </c>
      <c r="P29" s="17" t="s">
        <v>137</v>
      </c>
      <c r="Q29" s="17" t="s">
        <v>133</v>
      </c>
      <c r="R29" s="18" t="n">
        <v>243525</v>
      </c>
    </row>
    <row r="30" customFormat="false" ht="24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2" t="s">
        <v>138</v>
      </c>
      <c r="H30" s="13" t="n">
        <v>3200</v>
      </c>
      <c r="I30" s="12" t="s">
        <v>37</v>
      </c>
      <c r="J30" s="14" t="s">
        <v>38</v>
      </c>
      <c r="K30" s="15" t="s">
        <v>39</v>
      </c>
      <c r="L30" s="13" t="n">
        <v>3200</v>
      </c>
      <c r="M30" s="13" t="n">
        <v>3200</v>
      </c>
      <c r="N30" s="16"/>
      <c r="O30" s="11" t="s">
        <v>139</v>
      </c>
      <c r="P30" s="17" t="s">
        <v>140</v>
      </c>
      <c r="Q30" s="17" t="s">
        <v>141</v>
      </c>
      <c r="R30" s="18" t="n">
        <v>243525</v>
      </c>
    </row>
    <row r="31" customFormat="false" ht="31.5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2" t="s">
        <v>142</v>
      </c>
      <c r="H31" s="13" t="n">
        <v>11550</v>
      </c>
      <c r="I31" s="12" t="s">
        <v>37</v>
      </c>
      <c r="J31" s="14" t="s">
        <v>38</v>
      </c>
      <c r="K31" s="15" t="s">
        <v>39</v>
      </c>
      <c r="L31" s="13" t="n">
        <v>11550</v>
      </c>
      <c r="M31" s="13" t="n">
        <v>11550</v>
      </c>
      <c r="N31" s="16" t="s">
        <v>143</v>
      </c>
      <c r="O31" s="11" t="s">
        <v>144</v>
      </c>
      <c r="P31" s="17" t="s">
        <v>145</v>
      </c>
      <c r="Q31" s="17" t="s">
        <v>146</v>
      </c>
      <c r="R31" s="18" t="n">
        <v>243525</v>
      </c>
    </row>
    <row r="32" customFormat="false" ht="52.5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2" t="s">
        <v>147</v>
      </c>
      <c r="H32" s="13" t="n">
        <v>67700</v>
      </c>
      <c r="I32" s="12" t="s">
        <v>148</v>
      </c>
      <c r="J32" s="14" t="s">
        <v>38</v>
      </c>
      <c r="K32" s="15" t="s">
        <v>39</v>
      </c>
      <c r="L32" s="13" t="n">
        <v>67700</v>
      </c>
      <c r="M32" s="13" t="n">
        <v>67700</v>
      </c>
      <c r="N32" s="16" t="s">
        <v>149</v>
      </c>
      <c r="O32" s="11" t="s">
        <v>150</v>
      </c>
      <c r="P32" s="17" t="s">
        <v>151</v>
      </c>
      <c r="Q32" s="17" t="s">
        <v>146</v>
      </c>
      <c r="R32" s="18" t="n">
        <v>243525</v>
      </c>
    </row>
    <row r="33" customFormat="false" ht="24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2" t="s">
        <v>138</v>
      </c>
      <c r="H33" s="13" t="n">
        <v>10000</v>
      </c>
      <c r="I33" s="12" t="s">
        <v>37</v>
      </c>
      <c r="J33" s="14" t="s">
        <v>38</v>
      </c>
      <c r="K33" s="15" t="s">
        <v>39</v>
      </c>
      <c r="L33" s="13" t="n">
        <v>10000</v>
      </c>
      <c r="M33" s="13" t="n">
        <v>10000</v>
      </c>
      <c r="N33" s="16" t="s">
        <v>152</v>
      </c>
      <c r="O33" s="11" t="s">
        <v>139</v>
      </c>
      <c r="P33" s="17" t="s">
        <v>153</v>
      </c>
      <c r="Q33" s="17" t="s">
        <v>154</v>
      </c>
      <c r="R33" s="18" t="n">
        <v>243525</v>
      </c>
    </row>
    <row r="34" customFormat="false" ht="24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2" t="s">
        <v>138</v>
      </c>
      <c r="H34" s="13" t="n">
        <v>1820</v>
      </c>
      <c r="I34" s="12" t="s">
        <v>37</v>
      </c>
      <c r="J34" s="14" t="s">
        <v>38</v>
      </c>
      <c r="K34" s="15" t="s">
        <v>39</v>
      </c>
      <c r="L34" s="13" t="n">
        <v>1820</v>
      </c>
      <c r="M34" s="13" t="n">
        <v>1820</v>
      </c>
      <c r="N34" s="16" t="s">
        <v>81</v>
      </c>
      <c r="O34" s="11" t="s">
        <v>155</v>
      </c>
      <c r="P34" s="17" t="s">
        <v>156</v>
      </c>
      <c r="Q34" s="17" t="s">
        <v>154</v>
      </c>
      <c r="R34" s="18" t="n">
        <v>243525</v>
      </c>
    </row>
    <row r="35" customFormat="false" ht="42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2" t="s">
        <v>157</v>
      </c>
      <c r="H35" s="13" t="n">
        <v>5000</v>
      </c>
      <c r="I35" s="12" t="s">
        <v>37</v>
      </c>
      <c r="J35" s="14" t="s">
        <v>38</v>
      </c>
      <c r="K35" s="15" t="s">
        <v>39</v>
      </c>
      <c r="L35" s="13" t="n">
        <v>5000</v>
      </c>
      <c r="M35" s="13" t="n">
        <v>5000</v>
      </c>
      <c r="N35" s="16" t="s">
        <v>109</v>
      </c>
      <c r="O35" s="11" t="s">
        <v>158</v>
      </c>
      <c r="P35" s="17" t="s">
        <v>159</v>
      </c>
      <c r="Q35" s="17" t="s">
        <v>160</v>
      </c>
      <c r="R35" s="18" t="n">
        <v>243525</v>
      </c>
    </row>
    <row r="36" customFormat="false" ht="31.5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2" t="s">
        <v>161</v>
      </c>
      <c r="H36" s="13" t="n">
        <v>14000</v>
      </c>
      <c r="I36" s="12" t="s">
        <v>37</v>
      </c>
      <c r="J36" s="14" t="s">
        <v>38</v>
      </c>
      <c r="K36" s="15" t="s">
        <v>39</v>
      </c>
      <c r="L36" s="13" t="n">
        <v>14000</v>
      </c>
      <c r="M36" s="13" t="n">
        <v>14000</v>
      </c>
      <c r="N36" s="16" t="s">
        <v>109</v>
      </c>
      <c r="O36" s="11" t="s">
        <v>158</v>
      </c>
      <c r="P36" s="17" t="s">
        <v>162</v>
      </c>
      <c r="Q36" s="17" t="s">
        <v>160</v>
      </c>
      <c r="R36" s="18" t="n">
        <v>243525</v>
      </c>
    </row>
    <row r="37" customFormat="false" ht="42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2" t="s">
        <v>163</v>
      </c>
      <c r="H37" s="13" t="n">
        <v>223000</v>
      </c>
      <c r="I37" s="12" t="s">
        <v>164</v>
      </c>
      <c r="J37" s="14" t="s">
        <v>38</v>
      </c>
      <c r="K37" s="15" t="s">
        <v>39</v>
      </c>
      <c r="L37" s="13" t="n">
        <v>223000</v>
      </c>
      <c r="M37" s="13" t="n">
        <v>223000</v>
      </c>
      <c r="N37" s="16" t="s">
        <v>165</v>
      </c>
      <c r="O37" s="11" t="s">
        <v>166</v>
      </c>
      <c r="P37" s="17" t="s">
        <v>167</v>
      </c>
      <c r="Q37" s="17" t="s">
        <v>168</v>
      </c>
      <c r="R37" s="18" t="n">
        <v>243525</v>
      </c>
    </row>
    <row r="38" customFormat="false" ht="42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2" t="s">
        <v>169</v>
      </c>
      <c r="H38" s="13" t="n">
        <v>219000</v>
      </c>
      <c r="I38" s="12" t="s">
        <v>164</v>
      </c>
      <c r="J38" s="14" t="s">
        <v>38</v>
      </c>
      <c r="K38" s="15" t="s">
        <v>39</v>
      </c>
      <c r="L38" s="13" t="n">
        <v>219000</v>
      </c>
      <c r="M38" s="13" t="n">
        <v>219000</v>
      </c>
      <c r="N38" s="16" t="s">
        <v>165</v>
      </c>
      <c r="O38" s="11" t="s">
        <v>166</v>
      </c>
      <c r="P38" s="17" t="s">
        <v>170</v>
      </c>
      <c r="Q38" s="17" t="s">
        <v>168</v>
      </c>
      <c r="R38" s="18" t="n">
        <v>243525</v>
      </c>
    </row>
    <row r="39" customFormat="false" ht="42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2" t="s">
        <v>171</v>
      </c>
      <c r="H39" s="13" t="n">
        <v>1200</v>
      </c>
      <c r="I39" s="12" t="s">
        <v>37</v>
      </c>
      <c r="J39" s="14" t="s">
        <v>38</v>
      </c>
      <c r="K39" s="15" t="s">
        <v>39</v>
      </c>
      <c r="L39" s="13" t="n">
        <v>1200</v>
      </c>
      <c r="M39" s="13" t="n">
        <v>1200</v>
      </c>
      <c r="N39" s="16" t="s">
        <v>81</v>
      </c>
      <c r="O39" s="11" t="s">
        <v>172</v>
      </c>
      <c r="P39" s="17" t="s">
        <v>173</v>
      </c>
      <c r="Q39" s="17" t="s">
        <v>174</v>
      </c>
      <c r="R39" s="18" t="n">
        <v>243525</v>
      </c>
    </row>
    <row r="40" customFormat="false" ht="24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2" t="s">
        <v>175</v>
      </c>
      <c r="H40" s="13" t="n">
        <v>1200</v>
      </c>
      <c r="I40" s="12" t="s">
        <v>37</v>
      </c>
      <c r="J40" s="14" t="s">
        <v>38</v>
      </c>
      <c r="K40" s="15" t="s">
        <v>39</v>
      </c>
      <c r="L40" s="13" t="n">
        <v>1200</v>
      </c>
      <c r="M40" s="13" t="n">
        <v>1200</v>
      </c>
      <c r="N40" s="16" t="s">
        <v>81</v>
      </c>
      <c r="O40" s="11" t="s">
        <v>172</v>
      </c>
      <c r="P40" s="17" t="s">
        <v>176</v>
      </c>
      <c r="Q40" s="17" t="s">
        <v>177</v>
      </c>
      <c r="R40" s="18" t="n">
        <v>243525</v>
      </c>
    </row>
    <row r="41" customFormat="false" ht="24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2" t="s">
        <v>175</v>
      </c>
      <c r="H41" s="13" t="n">
        <v>2400</v>
      </c>
      <c r="I41" s="12" t="s">
        <v>37</v>
      </c>
      <c r="J41" s="14" t="s">
        <v>38</v>
      </c>
      <c r="K41" s="15" t="s">
        <v>39</v>
      </c>
      <c r="L41" s="13" t="n">
        <v>2400</v>
      </c>
      <c r="M41" s="13" t="n">
        <v>2400</v>
      </c>
      <c r="N41" s="16" t="s">
        <v>178</v>
      </c>
      <c r="O41" s="11" t="s">
        <v>179</v>
      </c>
      <c r="P41" s="17" t="s">
        <v>180</v>
      </c>
      <c r="Q41" s="17" t="s">
        <v>177</v>
      </c>
      <c r="R41" s="18" t="n">
        <v>243525</v>
      </c>
    </row>
    <row r="42" customFormat="false" ht="24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2" t="s">
        <v>80</v>
      </c>
      <c r="H42" s="13" t="n">
        <v>5350</v>
      </c>
      <c r="I42" s="12" t="s">
        <v>37</v>
      </c>
      <c r="J42" s="14" t="s">
        <v>38</v>
      </c>
      <c r="K42" s="15" t="s">
        <v>39</v>
      </c>
      <c r="L42" s="13" t="n">
        <v>5350</v>
      </c>
      <c r="M42" s="13" t="n">
        <v>5350</v>
      </c>
      <c r="N42" s="16" t="s">
        <v>81</v>
      </c>
      <c r="O42" s="11" t="s">
        <v>172</v>
      </c>
      <c r="P42" s="17" t="s">
        <v>181</v>
      </c>
      <c r="Q42" s="17" t="s">
        <v>182</v>
      </c>
      <c r="R42" s="18" t="n">
        <v>243525</v>
      </c>
    </row>
    <row r="43" customFormat="false" ht="24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2" t="s">
        <v>183</v>
      </c>
      <c r="H43" s="13" t="n">
        <v>39850</v>
      </c>
      <c r="I43" s="12" t="s">
        <v>37</v>
      </c>
      <c r="J43" s="14" t="s">
        <v>38</v>
      </c>
      <c r="K43" s="15" t="s">
        <v>39</v>
      </c>
      <c r="L43" s="13" t="n">
        <v>39850</v>
      </c>
      <c r="M43" s="13" t="n">
        <v>39850</v>
      </c>
      <c r="N43" s="16" t="s">
        <v>184</v>
      </c>
      <c r="O43" s="11" t="s">
        <v>185</v>
      </c>
      <c r="P43" s="17" t="s">
        <v>186</v>
      </c>
      <c r="Q43" s="17" t="s">
        <v>187</v>
      </c>
      <c r="R43" s="18" t="n">
        <v>243525</v>
      </c>
    </row>
    <row r="44" customFormat="false" ht="24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2" t="s">
        <v>188</v>
      </c>
      <c r="H44" s="13" t="n">
        <v>99080</v>
      </c>
      <c r="I44" s="12" t="s">
        <v>37</v>
      </c>
      <c r="J44" s="14" t="s">
        <v>38</v>
      </c>
      <c r="K44" s="15" t="s">
        <v>39</v>
      </c>
      <c r="L44" s="13" t="n">
        <v>99080</v>
      </c>
      <c r="M44" s="13" t="n">
        <v>99080</v>
      </c>
      <c r="N44" s="16" t="s">
        <v>189</v>
      </c>
      <c r="O44" s="11" t="s">
        <v>190</v>
      </c>
      <c r="P44" s="17" t="s">
        <v>191</v>
      </c>
      <c r="Q44" s="17" t="s">
        <v>187</v>
      </c>
      <c r="R44" s="18" t="n">
        <v>243525</v>
      </c>
    </row>
    <row r="45" customFormat="false" ht="24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2" t="s">
        <v>192</v>
      </c>
      <c r="H45" s="13" t="n">
        <v>198000</v>
      </c>
      <c r="I45" s="12" t="s">
        <v>37</v>
      </c>
      <c r="J45" s="14" t="s">
        <v>38</v>
      </c>
      <c r="K45" s="15" t="s">
        <v>39</v>
      </c>
      <c r="L45" s="13" t="n">
        <v>198000</v>
      </c>
      <c r="M45" s="13" t="n">
        <v>198000</v>
      </c>
      <c r="N45" s="16" t="s">
        <v>143</v>
      </c>
      <c r="O45" s="11" t="s">
        <v>144</v>
      </c>
      <c r="P45" s="17" t="s">
        <v>193</v>
      </c>
      <c r="Q45" s="17" t="s">
        <v>187</v>
      </c>
      <c r="R45" s="18" t="n">
        <v>243525</v>
      </c>
    </row>
    <row r="46" customFormat="false" ht="24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2" t="s">
        <v>194</v>
      </c>
      <c r="H46" s="13" t="n">
        <v>3300</v>
      </c>
      <c r="I46" s="12" t="s">
        <v>37</v>
      </c>
      <c r="J46" s="14" t="s">
        <v>38</v>
      </c>
      <c r="K46" s="15" t="s">
        <v>39</v>
      </c>
      <c r="L46" s="13" t="n">
        <v>3300</v>
      </c>
      <c r="M46" s="13" t="n">
        <v>3300</v>
      </c>
      <c r="N46" s="16" t="s">
        <v>195</v>
      </c>
      <c r="O46" s="11" t="s">
        <v>196</v>
      </c>
      <c r="P46" s="17" t="s">
        <v>197</v>
      </c>
      <c r="Q46" s="17" t="s">
        <v>198</v>
      </c>
      <c r="R46" s="18" t="n">
        <v>243525</v>
      </c>
    </row>
    <row r="47" customFormat="false" ht="24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2" t="s">
        <v>194</v>
      </c>
      <c r="H47" s="13" t="n">
        <v>5790</v>
      </c>
      <c r="I47" s="12" t="s">
        <v>37</v>
      </c>
      <c r="J47" s="14" t="s">
        <v>38</v>
      </c>
      <c r="K47" s="15" t="s">
        <v>39</v>
      </c>
      <c r="L47" s="13" t="n">
        <v>5790</v>
      </c>
      <c r="M47" s="13" t="n">
        <v>5790</v>
      </c>
      <c r="N47" s="16" t="s">
        <v>199</v>
      </c>
      <c r="O47" s="11" t="s">
        <v>200</v>
      </c>
      <c r="P47" s="17" t="s">
        <v>201</v>
      </c>
      <c r="Q47" s="17" t="s">
        <v>198</v>
      </c>
      <c r="R47" s="18" t="n">
        <v>243525</v>
      </c>
    </row>
    <row r="48" customFormat="false" ht="31.5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2" t="s">
        <v>202</v>
      </c>
      <c r="H48" s="13" t="n">
        <v>6224</v>
      </c>
      <c r="I48" s="12" t="s">
        <v>37</v>
      </c>
      <c r="J48" s="14" t="s">
        <v>38</v>
      </c>
      <c r="K48" s="15" t="s">
        <v>39</v>
      </c>
      <c r="L48" s="13" t="n">
        <v>6224</v>
      </c>
      <c r="M48" s="13" t="n">
        <v>6224</v>
      </c>
      <c r="N48" s="16" t="s">
        <v>203</v>
      </c>
      <c r="O48" s="11" t="s">
        <v>204</v>
      </c>
      <c r="P48" s="17" t="s">
        <v>205</v>
      </c>
      <c r="Q48" s="17" t="s">
        <v>206</v>
      </c>
      <c r="R48" s="18" t="n">
        <v>243525</v>
      </c>
    </row>
    <row r="49" customFormat="false" ht="31.5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2" t="s">
        <v>207</v>
      </c>
      <c r="H49" s="13" t="n">
        <v>10874</v>
      </c>
      <c r="I49" s="12" t="s">
        <v>37</v>
      </c>
      <c r="J49" s="14" t="s">
        <v>38</v>
      </c>
      <c r="K49" s="15" t="s">
        <v>39</v>
      </c>
      <c r="L49" s="13" t="n">
        <v>10874</v>
      </c>
      <c r="M49" s="13" t="n">
        <v>10874</v>
      </c>
      <c r="N49" s="16" t="s">
        <v>203</v>
      </c>
      <c r="O49" s="11" t="s">
        <v>208</v>
      </c>
      <c r="P49" s="17" t="s">
        <v>209</v>
      </c>
      <c r="Q49" s="17" t="s">
        <v>206</v>
      </c>
      <c r="R49" s="18" t="n">
        <v>243525</v>
      </c>
    </row>
    <row r="50" customFormat="false" ht="31.5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2" t="s">
        <v>210</v>
      </c>
      <c r="H50" s="13" t="n">
        <v>43420</v>
      </c>
      <c r="I50" s="12" t="s">
        <v>37</v>
      </c>
      <c r="J50" s="14" t="s">
        <v>38</v>
      </c>
      <c r="K50" s="15" t="s">
        <v>39</v>
      </c>
      <c r="L50" s="13" t="n">
        <v>43420</v>
      </c>
      <c r="M50" s="13" t="n">
        <v>43420</v>
      </c>
      <c r="N50" s="16" t="s">
        <v>203</v>
      </c>
      <c r="O50" s="11" t="s">
        <v>208</v>
      </c>
      <c r="P50" s="17" t="s">
        <v>211</v>
      </c>
      <c r="Q50" s="17" t="s">
        <v>212</v>
      </c>
      <c r="R50" s="18" t="n">
        <v>243525</v>
      </c>
    </row>
    <row r="51" customFormat="false" ht="31.5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2" t="s">
        <v>213</v>
      </c>
      <c r="H51" s="13" t="n">
        <v>35811</v>
      </c>
      <c r="I51" s="12" t="s">
        <v>37</v>
      </c>
      <c r="J51" s="14" t="s">
        <v>38</v>
      </c>
      <c r="K51" s="15" t="s">
        <v>39</v>
      </c>
      <c r="L51" s="13" t="n">
        <v>35811</v>
      </c>
      <c r="M51" s="13" t="n">
        <v>35811</v>
      </c>
      <c r="N51" s="16" t="s">
        <v>203</v>
      </c>
      <c r="O51" s="11" t="s">
        <v>208</v>
      </c>
      <c r="P51" s="17" t="s">
        <v>214</v>
      </c>
      <c r="Q51" s="17" t="s">
        <v>212</v>
      </c>
      <c r="R51" s="18" t="n">
        <v>243525</v>
      </c>
    </row>
    <row r="52" customFormat="false" ht="24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2" t="s">
        <v>215</v>
      </c>
      <c r="H52" s="13" t="n">
        <v>11100</v>
      </c>
      <c r="I52" s="12" t="s">
        <v>37</v>
      </c>
      <c r="J52" s="14" t="s">
        <v>38</v>
      </c>
      <c r="K52" s="15" t="s">
        <v>39</v>
      </c>
      <c r="L52" s="13" t="n">
        <v>11100</v>
      </c>
      <c r="M52" s="13" t="n">
        <v>11100</v>
      </c>
      <c r="N52" s="16" t="s">
        <v>81</v>
      </c>
      <c r="O52" s="11" t="s">
        <v>172</v>
      </c>
      <c r="P52" s="17" t="s">
        <v>216</v>
      </c>
      <c r="Q52" s="17" t="s">
        <v>217</v>
      </c>
      <c r="R52" s="18" t="n">
        <v>243525</v>
      </c>
    </row>
    <row r="53" customFormat="false" ht="31.5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2" t="s">
        <v>218</v>
      </c>
      <c r="H53" s="13" t="n">
        <v>8950</v>
      </c>
      <c r="I53" s="12" t="s">
        <v>37</v>
      </c>
      <c r="J53" s="14" t="s">
        <v>38</v>
      </c>
      <c r="K53" s="15" t="s">
        <v>39</v>
      </c>
      <c r="L53" s="13" t="n">
        <v>8950</v>
      </c>
      <c r="M53" s="13" t="n">
        <v>8950</v>
      </c>
      <c r="N53" s="16" t="s">
        <v>109</v>
      </c>
      <c r="O53" s="11" t="s">
        <v>158</v>
      </c>
      <c r="P53" s="17" t="s">
        <v>219</v>
      </c>
      <c r="Q53" s="17" t="s">
        <v>220</v>
      </c>
      <c r="R53" s="18" t="n">
        <v>243525</v>
      </c>
    </row>
    <row r="54" customFormat="false" ht="42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2" t="s">
        <v>221</v>
      </c>
      <c r="H54" s="13" t="n">
        <v>5000</v>
      </c>
      <c r="I54" s="12" t="s">
        <v>37</v>
      </c>
      <c r="J54" s="14" t="s">
        <v>38</v>
      </c>
      <c r="K54" s="15" t="s">
        <v>39</v>
      </c>
      <c r="L54" s="13" t="n">
        <v>5000</v>
      </c>
      <c r="M54" s="13" t="n">
        <v>5000</v>
      </c>
      <c r="N54" s="16" t="s">
        <v>109</v>
      </c>
      <c r="O54" s="11" t="s">
        <v>158</v>
      </c>
      <c r="P54" s="17" t="s">
        <v>222</v>
      </c>
      <c r="Q54" s="17" t="s">
        <v>220</v>
      </c>
      <c r="R54" s="18" t="n">
        <v>243525</v>
      </c>
    </row>
    <row r="55" customFormat="false" ht="24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2" t="s">
        <v>223</v>
      </c>
      <c r="H55" s="13" t="n">
        <v>62700</v>
      </c>
      <c r="I55" s="12" t="s">
        <v>37</v>
      </c>
      <c r="J55" s="14" t="s">
        <v>38</v>
      </c>
      <c r="K55" s="15" t="s">
        <v>39</v>
      </c>
      <c r="L55" s="13" t="n">
        <v>62700</v>
      </c>
      <c r="M55" s="13" t="n">
        <v>62700</v>
      </c>
      <c r="N55" s="16" t="s">
        <v>184</v>
      </c>
      <c r="O55" s="11" t="s">
        <v>185</v>
      </c>
      <c r="P55" s="17" t="s">
        <v>224</v>
      </c>
      <c r="Q55" s="17" t="s">
        <v>225</v>
      </c>
      <c r="R55" s="18" t="n">
        <v>243525</v>
      </c>
    </row>
    <row r="56" customFormat="false" ht="24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2" t="s">
        <v>226</v>
      </c>
      <c r="H56" s="13" t="n">
        <v>496500</v>
      </c>
      <c r="I56" s="12" t="s">
        <v>37</v>
      </c>
      <c r="J56" s="14" t="s">
        <v>38</v>
      </c>
      <c r="K56" s="15" t="s">
        <v>39</v>
      </c>
      <c r="L56" s="13" t="n">
        <v>496500</v>
      </c>
      <c r="M56" s="13" t="n">
        <v>496500</v>
      </c>
      <c r="N56" s="16" t="s">
        <v>165</v>
      </c>
      <c r="O56" s="11" t="s">
        <v>166</v>
      </c>
      <c r="P56" s="17" t="s">
        <v>227</v>
      </c>
      <c r="Q56" s="17" t="s">
        <v>228</v>
      </c>
      <c r="R56" s="18" t="n">
        <v>243525</v>
      </c>
    </row>
    <row r="57" customFormat="false" ht="24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2" t="s">
        <v>229</v>
      </c>
      <c r="H57" s="13" t="n">
        <v>309000</v>
      </c>
      <c r="I57" s="12" t="s">
        <v>37</v>
      </c>
      <c r="J57" s="14" t="s">
        <v>38</v>
      </c>
      <c r="K57" s="15" t="s">
        <v>39</v>
      </c>
      <c r="L57" s="13" t="n">
        <v>309000</v>
      </c>
      <c r="M57" s="13" t="n">
        <v>309000</v>
      </c>
      <c r="N57" s="16" t="s">
        <v>230</v>
      </c>
      <c r="O57" s="11" t="s">
        <v>231</v>
      </c>
      <c r="P57" s="17" t="s">
        <v>232</v>
      </c>
      <c r="Q57" s="17" t="s">
        <v>228</v>
      </c>
      <c r="R57" s="18" t="n">
        <v>243525</v>
      </c>
    </row>
    <row r="58" customFormat="false" ht="24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2" t="s">
        <v>233</v>
      </c>
      <c r="H58" s="13" t="n">
        <v>391500</v>
      </c>
      <c r="I58" s="12" t="s">
        <v>37</v>
      </c>
      <c r="J58" s="14" t="s">
        <v>38</v>
      </c>
      <c r="K58" s="15" t="s">
        <v>39</v>
      </c>
      <c r="L58" s="13" t="n">
        <v>391500</v>
      </c>
      <c r="M58" s="13" t="n">
        <v>391500</v>
      </c>
      <c r="N58" s="16" t="s">
        <v>189</v>
      </c>
      <c r="O58" s="11" t="s">
        <v>190</v>
      </c>
      <c r="P58" s="17" t="s">
        <v>234</v>
      </c>
      <c r="Q58" s="17" t="s">
        <v>228</v>
      </c>
      <c r="R58" s="18" t="n">
        <v>243525</v>
      </c>
    </row>
    <row r="59" customFormat="false" ht="42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2" t="s">
        <v>235</v>
      </c>
      <c r="H59" s="13" t="n">
        <v>18350</v>
      </c>
      <c r="I59" s="12" t="s">
        <v>37</v>
      </c>
      <c r="J59" s="14" t="s">
        <v>38</v>
      </c>
      <c r="K59" s="15" t="s">
        <v>39</v>
      </c>
      <c r="L59" s="13" t="n">
        <v>18350</v>
      </c>
      <c r="M59" s="13" t="n">
        <v>18350</v>
      </c>
      <c r="N59" s="16" t="s">
        <v>130</v>
      </c>
      <c r="O59" s="11" t="s">
        <v>131</v>
      </c>
      <c r="P59" s="17" t="s">
        <v>236</v>
      </c>
      <c r="Q59" s="17" t="s">
        <v>237</v>
      </c>
      <c r="R59" s="18" t="n">
        <v>243525</v>
      </c>
    </row>
    <row r="60" customFormat="false" ht="42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2" t="s">
        <v>238</v>
      </c>
      <c r="H60" s="13" t="n">
        <v>23800</v>
      </c>
      <c r="I60" s="12" t="s">
        <v>37</v>
      </c>
      <c r="J60" s="14" t="s">
        <v>38</v>
      </c>
      <c r="K60" s="15" t="s">
        <v>39</v>
      </c>
      <c r="L60" s="13" t="n">
        <v>23800</v>
      </c>
      <c r="M60" s="13" t="n">
        <v>23800</v>
      </c>
      <c r="N60" s="16" t="s">
        <v>130</v>
      </c>
      <c r="O60" s="11" t="s">
        <v>131</v>
      </c>
      <c r="P60" s="17" t="s">
        <v>239</v>
      </c>
      <c r="Q60" s="17" t="s">
        <v>237</v>
      </c>
      <c r="R60" s="18" t="n">
        <v>243525</v>
      </c>
    </row>
    <row r="61" customFormat="false" ht="24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2" t="s">
        <v>47</v>
      </c>
      <c r="H61" s="13" t="n">
        <v>22500</v>
      </c>
      <c r="I61" s="12" t="s">
        <v>37</v>
      </c>
      <c r="J61" s="14" t="s">
        <v>38</v>
      </c>
      <c r="K61" s="15" t="s">
        <v>39</v>
      </c>
      <c r="L61" s="13" t="n">
        <v>22500</v>
      </c>
      <c r="M61" s="13" t="n">
        <v>22500</v>
      </c>
      <c r="N61" s="16" t="s">
        <v>61</v>
      </c>
      <c r="O61" s="11" t="s">
        <v>62</v>
      </c>
      <c r="P61" s="17" t="s">
        <v>240</v>
      </c>
      <c r="Q61" s="17" t="s">
        <v>237</v>
      </c>
      <c r="R61" s="18" t="n">
        <v>243525</v>
      </c>
    </row>
    <row r="62" customFormat="false" ht="24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2" t="s">
        <v>47</v>
      </c>
      <c r="H62" s="13" t="n">
        <v>22500</v>
      </c>
      <c r="I62" s="12" t="s">
        <v>37</v>
      </c>
      <c r="J62" s="14" t="s">
        <v>38</v>
      </c>
      <c r="K62" s="15" t="s">
        <v>39</v>
      </c>
      <c r="L62" s="13" t="n">
        <v>22500</v>
      </c>
      <c r="M62" s="13" t="n">
        <v>22500</v>
      </c>
      <c r="N62" s="16" t="s">
        <v>58</v>
      </c>
      <c r="O62" s="11" t="s">
        <v>59</v>
      </c>
      <c r="P62" s="17" t="s">
        <v>241</v>
      </c>
      <c r="Q62" s="17" t="s">
        <v>237</v>
      </c>
      <c r="R62" s="18" t="n">
        <v>243525</v>
      </c>
    </row>
    <row r="63" customFormat="false" ht="24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2" t="s">
        <v>47</v>
      </c>
      <c r="H63" s="13" t="n">
        <v>22500</v>
      </c>
      <c r="I63" s="12" t="s">
        <v>37</v>
      </c>
      <c r="J63" s="14" t="s">
        <v>38</v>
      </c>
      <c r="K63" s="15" t="s">
        <v>39</v>
      </c>
      <c r="L63" s="13" t="n">
        <v>22500</v>
      </c>
      <c r="M63" s="13" t="n">
        <v>22500</v>
      </c>
      <c r="N63" s="16" t="s">
        <v>55</v>
      </c>
      <c r="O63" s="11" t="s">
        <v>56</v>
      </c>
      <c r="P63" s="17" t="s">
        <v>242</v>
      </c>
      <c r="Q63" s="17" t="s">
        <v>237</v>
      </c>
      <c r="R63" s="18" t="n">
        <v>243525</v>
      </c>
    </row>
    <row r="64" customFormat="false" ht="24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2" t="s">
        <v>47</v>
      </c>
      <c r="H64" s="13" t="n">
        <v>22500</v>
      </c>
      <c r="I64" s="12" t="s">
        <v>37</v>
      </c>
      <c r="J64" s="14" t="s">
        <v>38</v>
      </c>
      <c r="K64" s="15" t="s">
        <v>39</v>
      </c>
      <c r="L64" s="13" t="n">
        <v>22500</v>
      </c>
      <c r="M64" s="13" t="n">
        <v>22500</v>
      </c>
      <c r="N64" s="16" t="s">
        <v>52</v>
      </c>
      <c r="O64" s="11" t="s">
        <v>53</v>
      </c>
      <c r="P64" s="17" t="s">
        <v>243</v>
      </c>
      <c r="Q64" s="17" t="s">
        <v>237</v>
      </c>
      <c r="R64" s="18" t="n">
        <v>243525</v>
      </c>
    </row>
    <row r="65" customFormat="false" ht="24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2" t="s">
        <v>47</v>
      </c>
      <c r="H65" s="13" t="n">
        <v>22500</v>
      </c>
      <c r="I65" s="12" t="s">
        <v>37</v>
      </c>
      <c r="J65" s="14" t="s">
        <v>38</v>
      </c>
      <c r="K65" s="15" t="s">
        <v>39</v>
      </c>
      <c r="L65" s="13" t="n">
        <v>22500</v>
      </c>
      <c r="M65" s="13" t="n">
        <v>22500</v>
      </c>
      <c r="N65" s="16" t="s">
        <v>48</v>
      </c>
      <c r="O65" s="11" t="s">
        <v>49</v>
      </c>
      <c r="P65" s="17" t="s">
        <v>244</v>
      </c>
      <c r="Q65" s="17" t="s">
        <v>237</v>
      </c>
      <c r="R65" s="18" t="n">
        <v>243525</v>
      </c>
    </row>
    <row r="66" customFormat="false" ht="24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2" t="s">
        <v>47</v>
      </c>
      <c r="H66" s="13" t="n">
        <v>22500</v>
      </c>
      <c r="I66" s="12" t="s">
        <v>37</v>
      </c>
      <c r="J66" s="14" t="s">
        <v>38</v>
      </c>
      <c r="K66" s="15" t="s">
        <v>39</v>
      </c>
      <c r="L66" s="13" t="n">
        <v>22500</v>
      </c>
      <c r="M66" s="13" t="n">
        <v>22500</v>
      </c>
      <c r="N66" s="16" t="s">
        <v>64</v>
      </c>
      <c r="O66" s="11" t="s">
        <v>65</v>
      </c>
      <c r="P66" s="17" t="s">
        <v>245</v>
      </c>
      <c r="Q66" s="17" t="s">
        <v>237</v>
      </c>
      <c r="R66" s="18" t="n">
        <v>243525</v>
      </c>
    </row>
    <row r="67" customFormat="false" ht="24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2" t="s">
        <v>80</v>
      </c>
      <c r="H67" s="13" t="n">
        <v>17500</v>
      </c>
      <c r="I67" s="12" t="s">
        <v>37</v>
      </c>
      <c r="J67" s="14" t="s">
        <v>38</v>
      </c>
      <c r="K67" s="15" t="s">
        <v>39</v>
      </c>
      <c r="L67" s="13" t="n">
        <v>17500</v>
      </c>
      <c r="M67" s="13" t="n">
        <v>17500</v>
      </c>
      <c r="N67" s="16" t="s">
        <v>246</v>
      </c>
      <c r="O67" s="11" t="s">
        <v>247</v>
      </c>
      <c r="P67" s="17" t="s">
        <v>248</v>
      </c>
      <c r="Q67" s="17" t="s">
        <v>249</v>
      </c>
      <c r="R67" s="18" t="n">
        <v>243525</v>
      </c>
    </row>
    <row r="68" customFormat="false" ht="24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2" t="s">
        <v>250</v>
      </c>
      <c r="H68" s="13" t="n">
        <v>22070</v>
      </c>
      <c r="I68" s="12" t="s">
        <v>37</v>
      </c>
      <c r="J68" s="14" t="s">
        <v>38</v>
      </c>
      <c r="K68" s="15" t="s">
        <v>39</v>
      </c>
      <c r="L68" s="13" t="n">
        <v>22070</v>
      </c>
      <c r="M68" s="13" t="n">
        <v>22070</v>
      </c>
      <c r="N68" s="16" t="s">
        <v>251</v>
      </c>
      <c r="O68" s="11" t="s">
        <v>252</v>
      </c>
      <c r="P68" s="17" t="s">
        <v>253</v>
      </c>
      <c r="Q68" s="17" t="s">
        <v>254</v>
      </c>
      <c r="R68" s="18" t="n">
        <v>243525</v>
      </c>
    </row>
    <row r="69" customFormat="false" ht="24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2" t="s">
        <v>250</v>
      </c>
      <c r="H69" s="13" t="n">
        <v>12100</v>
      </c>
      <c r="I69" s="12" t="s">
        <v>37</v>
      </c>
      <c r="J69" s="14" t="s">
        <v>38</v>
      </c>
      <c r="K69" s="15" t="s">
        <v>39</v>
      </c>
      <c r="L69" s="13" t="n">
        <v>12100</v>
      </c>
      <c r="M69" s="13" t="n">
        <v>12100</v>
      </c>
      <c r="N69" s="16" t="s">
        <v>251</v>
      </c>
      <c r="O69" s="11" t="s">
        <v>252</v>
      </c>
      <c r="P69" s="17" t="s">
        <v>255</v>
      </c>
      <c r="Q69" s="17" t="s">
        <v>254</v>
      </c>
      <c r="R69" s="18" t="n">
        <v>243525</v>
      </c>
    </row>
    <row r="70" customFormat="false" ht="24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2" t="s">
        <v>250</v>
      </c>
      <c r="H70" s="13" t="n">
        <v>86940</v>
      </c>
      <c r="I70" s="12" t="s">
        <v>37</v>
      </c>
      <c r="J70" s="14" t="s">
        <v>38</v>
      </c>
      <c r="K70" s="15" t="s">
        <v>39</v>
      </c>
      <c r="L70" s="13" t="n">
        <v>86940</v>
      </c>
      <c r="M70" s="13" t="n">
        <v>86940</v>
      </c>
      <c r="N70" s="16" t="s">
        <v>256</v>
      </c>
      <c r="O70" s="11" t="s">
        <v>257</v>
      </c>
      <c r="P70" s="17" t="s">
        <v>258</v>
      </c>
      <c r="Q70" s="17" t="s">
        <v>254</v>
      </c>
      <c r="R70" s="18" t="n">
        <v>243525</v>
      </c>
    </row>
    <row r="71" customFormat="false" ht="31.5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2" t="s">
        <v>259</v>
      </c>
      <c r="H71" s="13" t="n">
        <v>67000</v>
      </c>
      <c r="I71" s="12" t="s">
        <v>260</v>
      </c>
      <c r="J71" s="14" t="s">
        <v>38</v>
      </c>
      <c r="K71" s="15" t="s">
        <v>39</v>
      </c>
      <c r="L71" s="13" t="n">
        <v>67000</v>
      </c>
      <c r="M71" s="13" t="n">
        <v>67000</v>
      </c>
      <c r="N71" s="16" t="s">
        <v>93</v>
      </c>
      <c r="O71" s="11" t="s">
        <v>94</v>
      </c>
      <c r="P71" s="17" t="s">
        <v>261</v>
      </c>
      <c r="Q71" s="17" t="s">
        <v>262</v>
      </c>
      <c r="R71" s="18" t="n">
        <v>243525</v>
      </c>
    </row>
    <row r="72" customFormat="false" ht="31.5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2" t="s">
        <v>263</v>
      </c>
      <c r="H72" s="13" t="n">
        <v>290000</v>
      </c>
      <c r="I72" s="12" t="s">
        <v>260</v>
      </c>
      <c r="J72" s="14" t="s">
        <v>38</v>
      </c>
      <c r="K72" s="15" t="s">
        <v>39</v>
      </c>
      <c r="L72" s="13" t="n">
        <v>290000</v>
      </c>
      <c r="M72" s="13" t="n">
        <v>290000</v>
      </c>
      <c r="N72" s="16" t="s">
        <v>93</v>
      </c>
      <c r="O72" s="11" t="s">
        <v>94</v>
      </c>
      <c r="P72" s="17" t="s">
        <v>264</v>
      </c>
      <c r="Q72" s="17" t="s">
        <v>262</v>
      </c>
      <c r="R72" s="18" t="n">
        <v>243525</v>
      </c>
    </row>
    <row r="73" customFormat="false" ht="31.5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2" t="s">
        <v>265</v>
      </c>
      <c r="H73" s="13" t="n">
        <v>290000</v>
      </c>
      <c r="I73" s="12" t="s">
        <v>260</v>
      </c>
      <c r="J73" s="14" t="s">
        <v>38</v>
      </c>
      <c r="K73" s="15" t="s">
        <v>39</v>
      </c>
      <c r="L73" s="13" t="n">
        <v>290000</v>
      </c>
      <c r="M73" s="13" t="n">
        <v>290000</v>
      </c>
      <c r="N73" s="16" t="s">
        <v>266</v>
      </c>
      <c r="O73" s="11" t="s">
        <v>267</v>
      </c>
      <c r="P73" s="17" t="s">
        <v>268</v>
      </c>
      <c r="Q73" s="17" t="s">
        <v>269</v>
      </c>
      <c r="R73" s="18" t="n">
        <v>243525</v>
      </c>
    </row>
    <row r="74" customFormat="false" ht="31.5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2" t="s">
        <v>270</v>
      </c>
      <c r="H74" s="13" t="n">
        <v>290000</v>
      </c>
      <c r="I74" s="12" t="s">
        <v>260</v>
      </c>
      <c r="J74" s="14" t="s">
        <v>38</v>
      </c>
      <c r="K74" s="15" t="s">
        <v>39</v>
      </c>
      <c r="L74" s="13" t="n">
        <v>290000</v>
      </c>
      <c r="M74" s="13" t="n">
        <v>290000</v>
      </c>
      <c r="N74" s="16" t="s">
        <v>266</v>
      </c>
      <c r="O74" s="11" t="s">
        <v>267</v>
      </c>
      <c r="P74" s="17" t="s">
        <v>271</v>
      </c>
      <c r="Q74" s="17" t="s">
        <v>269</v>
      </c>
      <c r="R74" s="18" t="n">
        <v>243525</v>
      </c>
    </row>
    <row r="75" customFormat="false" ht="31.5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2" t="s">
        <v>272</v>
      </c>
      <c r="H75" s="13" t="n">
        <v>290000</v>
      </c>
      <c r="I75" s="12" t="s">
        <v>260</v>
      </c>
      <c r="J75" s="14" t="s">
        <v>38</v>
      </c>
      <c r="K75" s="15" t="s">
        <v>39</v>
      </c>
      <c r="L75" s="13" t="n">
        <v>290000</v>
      </c>
      <c r="M75" s="13" t="n">
        <v>290000</v>
      </c>
      <c r="N75" s="16" t="s">
        <v>266</v>
      </c>
      <c r="O75" s="11" t="s">
        <v>267</v>
      </c>
      <c r="P75" s="17" t="s">
        <v>273</v>
      </c>
      <c r="Q75" s="17" t="s">
        <v>269</v>
      </c>
      <c r="R75" s="18" t="n">
        <v>243525</v>
      </c>
    </row>
    <row r="76" customFormat="false" ht="31.5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2" t="s">
        <v>274</v>
      </c>
      <c r="H76" s="13" t="n">
        <v>7500</v>
      </c>
      <c r="I76" s="12" t="s">
        <v>37</v>
      </c>
      <c r="J76" s="14" t="s">
        <v>38</v>
      </c>
      <c r="K76" s="15" t="s">
        <v>39</v>
      </c>
      <c r="L76" s="13" t="n">
        <v>7500</v>
      </c>
      <c r="M76" s="13" t="n">
        <v>7500</v>
      </c>
      <c r="N76" s="16" t="s">
        <v>275</v>
      </c>
      <c r="O76" s="11" t="s">
        <v>276</v>
      </c>
      <c r="P76" s="17" t="s">
        <v>277</v>
      </c>
      <c r="Q76" s="17" t="s">
        <v>278</v>
      </c>
      <c r="R76" s="18" t="n">
        <v>243525</v>
      </c>
    </row>
    <row r="77" customFormat="false" ht="31.5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2" t="s">
        <v>274</v>
      </c>
      <c r="H77" s="13" t="n">
        <v>7500</v>
      </c>
      <c r="I77" s="12" t="s">
        <v>37</v>
      </c>
      <c r="J77" s="14" t="s">
        <v>38</v>
      </c>
      <c r="K77" s="15" t="s">
        <v>39</v>
      </c>
      <c r="L77" s="13" t="n">
        <v>7500</v>
      </c>
      <c r="M77" s="13" t="n">
        <v>7500</v>
      </c>
      <c r="N77" s="16" t="s">
        <v>275</v>
      </c>
      <c r="O77" s="11" t="s">
        <v>276</v>
      </c>
      <c r="P77" s="17" t="s">
        <v>279</v>
      </c>
      <c r="Q77" s="17" t="s">
        <v>278</v>
      </c>
      <c r="R77" s="18" t="n">
        <v>243525</v>
      </c>
    </row>
    <row r="78" customFormat="false" ht="42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2" t="s">
        <v>280</v>
      </c>
      <c r="H78" s="13" t="n">
        <v>2336.88</v>
      </c>
      <c r="I78" s="12" t="s">
        <v>37</v>
      </c>
      <c r="J78" s="14" t="s">
        <v>38</v>
      </c>
      <c r="K78" s="15" t="s">
        <v>39</v>
      </c>
      <c r="L78" s="13" t="n">
        <v>2336.88</v>
      </c>
      <c r="M78" s="13" t="n">
        <v>2336.88</v>
      </c>
      <c r="N78" s="16" t="s">
        <v>281</v>
      </c>
      <c r="O78" s="11" t="s">
        <v>282</v>
      </c>
      <c r="P78" s="17" t="s">
        <v>283</v>
      </c>
      <c r="Q78" s="17" t="s">
        <v>284</v>
      </c>
      <c r="R78" s="18" t="n">
        <v>243525</v>
      </c>
    </row>
    <row r="79" customFormat="false" ht="31.5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2" t="s">
        <v>285</v>
      </c>
      <c r="H79" s="13" t="n">
        <v>10000</v>
      </c>
      <c r="I79" s="12" t="s">
        <v>37</v>
      </c>
      <c r="J79" s="14" t="s">
        <v>38</v>
      </c>
      <c r="K79" s="15" t="s">
        <v>39</v>
      </c>
      <c r="L79" s="13" t="n">
        <v>10000</v>
      </c>
      <c r="M79" s="13" t="n">
        <v>10000</v>
      </c>
      <c r="N79" s="16" t="s">
        <v>109</v>
      </c>
      <c r="O79" s="11" t="s">
        <v>158</v>
      </c>
      <c r="P79" s="17" t="s">
        <v>286</v>
      </c>
      <c r="Q79" s="17" t="s">
        <v>284</v>
      </c>
      <c r="R79" s="18" t="n">
        <v>243525</v>
      </c>
    </row>
    <row r="80" customFormat="false" ht="24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2" t="s">
        <v>287</v>
      </c>
      <c r="H80" s="13" t="n">
        <v>47300</v>
      </c>
      <c r="I80" s="12" t="s">
        <v>37</v>
      </c>
      <c r="J80" s="14" t="s">
        <v>38</v>
      </c>
      <c r="K80" s="15" t="s">
        <v>39</v>
      </c>
      <c r="L80" s="13" t="n">
        <v>47300</v>
      </c>
      <c r="M80" s="13" t="n">
        <v>47300</v>
      </c>
      <c r="N80" s="16" t="s">
        <v>288</v>
      </c>
      <c r="O80" s="11" t="s">
        <v>289</v>
      </c>
      <c r="P80" s="17" t="s">
        <v>290</v>
      </c>
      <c r="Q80" s="17" t="s">
        <v>284</v>
      </c>
      <c r="R80" s="18" t="n">
        <v>243525</v>
      </c>
    </row>
    <row r="81" customFormat="false" ht="24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2" t="s">
        <v>291</v>
      </c>
      <c r="H81" s="13" t="n">
        <v>195000</v>
      </c>
      <c r="I81" s="12" t="s">
        <v>37</v>
      </c>
      <c r="J81" s="14" t="s">
        <v>38</v>
      </c>
      <c r="K81" s="15" t="s">
        <v>39</v>
      </c>
      <c r="L81" s="13" t="n">
        <v>195000</v>
      </c>
      <c r="M81" s="13" t="n">
        <v>195000</v>
      </c>
      <c r="N81" s="16" t="s">
        <v>230</v>
      </c>
      <c r="O81" s="11" t="s">
        <v>231</v>
      </c>
      <c r="P81" s="17" t="s">
        <v>292</v>
      </c>
      <c r="Q81" s="17" t="s">
        <v>293</v>
      </c>
      <c r="R81" s="18" t="n">
        <v>243525</v>
      </c>
    </row>
    <row r="82" customFormat="false" ht="24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2" t="s">
        <v>294</v>
      </c>
      <c r="H82" s="13" t="n">
        <v>342500</v>
      </c>
      <c r="I82" s="12" t="s">
        <v>37</v>
      </c>
      <c r="J82" s="14" t="s">
        <v>38</v>
      </c>
      <c r="K82" s="15" t="s">
        <v>39</v>
      </c>
      <c r="L82" s="13" t="n">
        <v>342500</v>
      </c>
      <c r="M82" s="13" t="n">
        <v>342500</v>
      </c>
      <c r="N82" s="16" t="s">
        <v>189</v>
      </c>
      <c r="O82" s="11" t="s">
        <v>190</v>
      </c>
      <c r="P82" s="17" t="s">
        <v>295</v>
      </c>
      <c r="Q82" s="17" t="s">
        <v>293</v>
      </c>
      <c r="R82" s="18" t="n">
        <v>243525</v>
      </c>
    </row>
    <row r="83" customFormat="false" ht="24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2" t="s">
        <v>296</v>
      </c>
      <c r="H83" s="13" t="n">
        <v>297500</v>
      </c>
      <c r="I83" s="12" t="s">
        <v>37</v>
      </c>
      <c r="J83" s="14" t="s">
        <v>38</v>
      </c>
      <c r="K83" s="15" t="s">
        <v>39</v>
      </c>
      <c r="L83" s="13" t="n">
        <v>297500</v>
      </c>
      <c r="M83" s="13" t="n">
        <v>297500</v>
      </c>
      <c r="N83" s="16" t="s">
        <v>297</v>
      </c>
      <c r="O83" s="11" t="s">
        <v>298</v>
      </c>
      <c r="P83" s="17" t="s">
        <v>299</v>
      </c>
      <c r="Q83" s="17" t="s">
        <v>293</v>
      </c>
      <c r="R83" s="18" t="n">
        <v>243525</v>
      </c>
    </row>
    <row r="84" customFormat="false" ht="24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2" t="s">
        <v>300</v>
      </c>
      <c r="H84" s="13" t="n">
        <v>9800</v>
      </c>
      <c r="I84" s="12" t="s">
        <v>37</v>
      </c>
      <c r="J84" s="14" t="s">
        <v>38</v>
      </c>
      <c r="K84" s="15" t="s">
        <v>39</v>
      </c>
      <c r="L84" s="13" t="n">
        <v>9800</v>
      </c>
      <c r="M84" s="13" t="n">
        <v>9800</v>
      </c>
      <c r="N84" s="16" t="s">
        <v>301</v>
      </c>
      <c r="O84" s="11" t="s">
        <v>302</v>
      </c>
      <c r="P84" s="17" t="s">
        <v>303</v>
      </c>
      <c r="Q84" s="17" t="s">
        <v>304</v>
      </c>
      <c r="R84" s="18" t="n">
        <v>243525</v>
      </c>
    </row>
    <row r="85" customFormat="false" ht="31.5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2" t="s">
        <v>305</v>
      </c>
      <c r="H85" s="13" t="n">
        <v>8320</v>
      </c>
      <c r="I85" s="12" t="s">
        <v>37</v>
      </c>
      <c r="J85" s="14" t="s">
        <v>38</v>
      </c>
      <c r="K85" s="15" t="s">
        <v>39</v>
      </c>
      <c r="L85" s="13" t="n">
        <v>8320</v>
      </c>
      <c r="M85" s="13" t="n">
        <v>8320</v>
      </c>
      <c r="N85" s="16" t="s">
        <v>143</v>
      </c>
      <c r="O85" s="11" t="s">
        <v>144</v>
      </c>
      <c r="P85" s="17" t="s">
        <v>306</v>
      </c>
      <c r="Q85" s="17" t="s">
        <v>307</v>
      </c>
      <c r="R85" s="18" t="n">
        <v>243525</v>
      </c>
    </row>
    <row r="86" customFormat="false" ht="52.5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2" t="s">
        <v>308</v>
      </c>
      <c r="H86" s="13" t="n">
        <v>5000</v>
      </c>
      <c r="I86" s="12" t="s">
        <v>37</v>
      </c>
      <c r="J86" s="14" t="s">
        <v>38</v>
      </c>
      <c r="K86" s="15" t="s">
        <v>39</v>
      </c>
      <c r="L86" s="13" t="n">
        <v>5000</v>
      </c>
      <c r="M86" s="13" t="n">
        <v>5000</v>
      </c>
      <c r="N86" s="16" t="s">
        <v>109</v>
      </c>
      <c r="O86" s="11" t="s">
        <v>158</v>
      </c>
      <c r="P86" s="17" t="s">
        <v>309</v>
      </c>
      <c r="Q86" s="17" t="s">
        <v>310</v>
      </c>
      <c r="R86" s="18" t="n">
        <v>243525</v>
      </c>
    </row>
    <row r="87" customFormat="false" ht="24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2" t="s">
        <v>311</v>
      </c>
      <c r="H87" s="13" t="n">
        <v>30300</v>
      </c>
      <c r="I87" s="12" t="s">
        <v>37</v>
      </c>
      <c r="J87" s="14" t="s">
        <v>38</v>
      </c>
      <c r="K87" s="15" t="s">
        <v>39</v>
      </c>
      <c r="L87" s="13" t="n">
        <v>30300</v>
      </c>
      <c r="M87" s="13" t="n">
        <v>30300</v>
      </c>
      <c r="N87" s="16" t="s">
        <v>312</v>
      </c>
      <c r="O87" s="11" t="s">
        <v>313</v>
      </c>
      <c r="P87" s="17" t="s">
        <v>314</v>
      </c>
      <c r="Q87" s="17" t="s">
        <v>315</v>
      </c>
      <c r="R87" s="18" t="n">
        <v>243525</v>
      </c>
    </row>
    <row r="88" customFormat="false" ht="24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2" t="s">
        <v>311</v>
      </c>
      <c r="H88" s="13" t="n">
        <v>9750</v>
      </c>
      <c r="I88" s="12" t="s">
        <v>37</v>
      </c>
      <c r="J88" s="14" t="s">
        <v>38</v>
      </c>
      <c r="K88" s="15" t="s">
        <v>39</v>
      </c>
      <c r="L88" s="13" t="n">
        <v>9750</v>
      </c>
      <c r="M88" s="13" t="n">
        <v>9750</v>
      </c>
      <c r="N88" s="16" t="s">
        <v>316</v>
      </c>
      <c r="O88" s="11" t="s">
        <v>317</v>
      </c>
      <c r="P88" s="17" t="s">
        <v>318</v>
      </c>
      <c r="Q88" s="17" t="s">
        <v>315</v>
      </c>
      <c r="R88" s="18" t="n">
        <v>243525</v>
      </c>
    </row>
    <row r="89" customFormat="false" ht="24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2" t="s">
        <v>311</v>
      </c>
      <c r="H89" s="13" t="n">
        <v>1200</v>
      </c>
      <c r="I89" s="12" t="s">
        <v>37</v>
      </c>
      <c r="J89" s="14" t="s">
        <v>38</v>
      </c>
      <c r="K89" s="15" t="s">
        <v>39</v>
      </c>
      <c r="L89" s="13" t="n">
        <v>1200</v>
      </c>
      <c r="M89" s="13" t="n">
        <v>1200</v>
      </c>
      <c r="N89" s="16" t="s">
        <v>195</v>
      </c>
      <c r="O89" s="11" t="s">
        <v>319</v>
      </c>
      <c r="P89" s="17" t="s">
        <v>320</v>
      </c>
      <c r="Q89" s="17" t="s">
        <v>315</v>
      </c>
      <c r="R89" s="18" t="n">
        <v>243525</v>
      </c>
    </row>
    <row r="90" customFormat="false" ht="24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2" t="s">
        <v>311</v>
      </c>
      <c r="H90" s="13" t="n">
        <v>1560</v>
      </c>
      <c r="I90" s="12" t="s">
        <v>37</v>
      </c>
      <c r="J90" s="14" t="s">
        <v>38</v>
      </c>
      <c r="K90" s="15" t="s">
        <v>39</v>
      </c>
      <c r="L90" s="13" t="n">
        <v>1560</v>
      </c>
      <c r="M90" s="13" t="n">
        <v>1560</v>
      </c>
      <c r="N90" s="16" t="s">
        <v>195</v>
      </c>
      <c r="O90" s="11" t="s">
        <v>319</v>
      </c>
      <c r="P90" s="17" t="s">
        <v>321</v>
      </c>
      <c r="Q90" s="17" t="s">
        <v>315</v>
      </c>
      <c r="R90" s="18" t="n">
        <v>243525</v>
      </c>
    </row>
    <row r="91" customFormat="false" ht="24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2" t="s">
        <v>311</v>
      </c>
      <c r="H91" s="13" t="n">
        <v>1950</v>
      </c>
      <c r="I91" s="12" t="s">
        <v>37</v>
      </c>
      <c r="J91" s="14" t="s">
        <v>38</v>
      </c>
      <c r="K91" s="15" t="s">
        <v>39</v>
      </c>
      <c r="L91" s="13" t="n">
        <v>1950</v>
      </c>
      <c r="M91" s="13" t="n">
        <v>1950</v>
      </c>
      <c r="N91" s="16" t="s">
        <v>195</v>
      </c>
      <c r="O91" s="11" t="s">
        <v>319</v>
      </c>
      <c r="P91" s="17" t="s">
        <v>322</v>
      </c>
      <c r="Q91" s="17" t="s">
        <v>315</v>
      </c>
      <c r="R91" s="18" t="n">
        <v>243525</v>
      </c>
    </row>
    <row r="92" customFormat="false" ht="24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2" t="s">
        <v>323</v>
      </c>
      <c r="H92" s="13" t="n">
        <v>1200</v>
      </c>
      <c r="I92" s="12" t="s">
        <v>37</v>
      </c>
      <c r="J92" s="14" t="s">
        <v>38</v>
      </c>
      <c r="K92" s="15" t="s">
        <v>39</v>
      </c>
      <c r="L92" s="13" t="n">
        <v>1200</v>
      </c>
      <c r="M92" s="13" t="n">
        <v>1200</v>
      </c>
      <c r="N92" s="16" t="s">
        <v>324</v>
      </c>
      <c r="O92" s="11" t="s">
        <v>172</v>
      </c>
      <c r="P92" s="17" t="s">
        <v>325</v>
      </c>
      <c r="Q92" s="17" t="s">
        <v>326</v>
      </c>
      <c r="R92" s="18" t="n">
        <v>243525</v>
      </c>
    </row>
    <row r="93" customFormat="false" ht="24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2" t="s">
        <v>323</v>
      </c>
      <c r="H93" s="13" t="n">
        <v>18860</v>
      </c>
      <c r="I93" s="12" t="s">
        <v>37</v>
      </c>
      <c r="J93" s="14" t="s">
        <v>38</v>
      </c>
      <c r="K93" s="15" t="s">
        <v>39</v>
      </c>
      <c r="L93" s="13" t="n">
        <v>18860</v>
      </c>
      <c r="M93" s="13" t="n">
        <v>18860</v>
      </c>
      <c r="N93" s="16" t="s">
        <v>327</v>
      </c>
      <c r="O93" s="11" t="s">
        <v>328</v>
      </c>
      <c r="P93" s="17" t="s">
        <v>329</v>
      </c>
      <c r="Q93" s="17" t="s">
        <v>326</v>
      </c>
      <c r="R93" s="18" t="n">
        <v>243525</v>
      </c>
    </row>
    <row r="94" customFormat="false" ht="42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2" t="s">
        <v>330</v>
      </c>
      <c r="H94" s="13" t="n">
        <v>2340</v>
      </c>
      <c r="I94" s="12" t="s">
        <v>37</v>
      </c>
      <c r="J94" s="14" t="s">
        <v>38</v>
      </c>
      <c r="K94" s="15" t="s">
        <v>39</v>
      </c>
      <c r="L94" s="13" t="n">
        <v>2340</v>
      </c>
      <c r="M94" s="13" t="n">
        <v>2340</v>
      </c>
      <c r="N94" s="16" t="s">
        <v>130</v>
      </c>
      <c r="O94" s="11" t="s">
        <v>131</v>
      </c>
      <c r="P94" s="17" t="s">
        <v>331</v>
      </c>
      <c r="Q94" s="17" t="s">
        <v>326</v>
      </c>
      <c r="R94" s="18" t="n">
        <v>243525</v>
      </c>
    </row>
    <row r="95" customFormat="false" ht="31.5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2" t="s">
        <v>332</v>
      </c>
      <c r="H95" s="13" t="n">
        <v>3350</v>
      </c>
      <c r="I95" s="12" t="s">
        <v>37</v>
      </c>
      <c r="J95" s="14" t="s">
        <v>38</v>
      </c>
      <c r="K95" s="15" t="s">
        <v>39</v>
      </c>
      <c r="L95" s="13" t="n">
        <v>3350</v>
      </c>
      <c r="M95" s="13" t="n">
        <v>3350</v>
      </c>
      <c r="N95" s="16" t="s">
        <v>130</v>
      </c>
      <c r="O95" s="11" t="s">
        <v>131</v>
      </c>
      <c r="P95" s="17" t="s">
        <v>333</v>
      </c>
      <c r="Q95" s="17" t="s">
        <v>334</v>
      </c>
      <c r="R95" s="18" t="n">
        <v>243525</v>
      </c>
    </row>
    <row r="96" customFormat="false" ht="31.5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2" t="s">
        <v>335</v>
      </c>
      <c r="H96" s="13" t="n">
        <v>3200</v>
      </c>
      <c r="I96" s="12" t="s">
        <v>37</v>
      </c>
      <c r="J96" s="14" t="s">
        <v>38</v>
      </c>
      <c r="K96" s="15" t="s">
        <v>39</v>
      </c>
      <c r="L96" s="13" t="n">
        <v>3200</v>
      </c>
      <c r="M96" s="13" t="n">
        <v>3200</v>
      </c>
      <c r="N96" s="16" t="s">
        <v>130</v>
      </c>
      <c r="O96" s="11" t="s">
        <v>131</v>
      </c>
      <c r="P96" s="17" t="s">
        <v>336</v>
      </c>
      <c r="Q96" s="17" t="s">
        <v>334</v>
      </c>
      <c r="R96" s="18" t="n">
        <v>243525</v>
      </c>
    </row>
    <row r="97" customFormat="false" ht="31.5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2" t="s">
        <v>337</v>
      </c>
      <c r="H97" s="13" t="n">
        <v>3800</v>
      </c>
      <c r="I97" s="12" t="s">
        <v>37</v>
      </c>
      <c r="J97" s="14" t="s">
        <v>38</v>
      </c>
      <c r="K97" s="15" t="s">
        <v>39</v>
      </c>
      <c r="L97" s="13" t="n">
        <v>3800</v>
      </c>
      <c r="M97" s="13" t="n">
        <v>3800</v>
      </c>
      <c r="N97" s="16" t="s">
        <v>338</v>
      </c>
      <c r="O97" s="11" t="s">
        <v>339</v>
      </c>
      <c r="P97" s="17" t="s">
        <v>340</v>
      </c>
      <c r="Q97" s="17" t="s">
        <v>341</v>
      </c>
      <c r="R97" s="18" t="n">
        <v>243525</v>
      </c>
    </row>
    <row r="98" customFormat="false" ht="63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2" t="s">
        <v>342</v>
      </c>
      <c r="H98" s="13" t="n">
        <v>4360</v>
      </c>
      <c r="I98" s="12" t="s">
        <v>37</v>
      </c>
      <c r="J98" s="14" t="s">
        <v>38</v>
      </c>
      <c r="K98" s="15" t="s">
        <v>39</v>
      </c>
      <c r="L98" s="13" t="n">
        <v>4360</v>
      </c>
      <c r="M98" s="13" t="n">
        <v>4360</v>
      </c>
      <c r="N98" s="16" t="s">
        <v>343</v>
      </c>
      <c r="O98" s="11" t="s">
        <v>344</v>
      </c>
      <c r="P98" s="17" t="s">
        <v>345</v>
      </c>
      <c r="Q98" s="17" t="s">
        <v>346</v>
      </c>
      <c r="R98" s="18" t="n">
        <v>243525</v>
      </c>
    </row>
    <row r="99" customFormat="false" ht="31.5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2" t="s">
        <v>347</v>
      </c>
      <c r="H99" s="13" t="n">
        <v>9000</v>
      </c>
      <c r="I99" s="12" t="s">
        <v>37</v>
      </c>
      <c r="J99" s="14" t="s">
        <v>38</v>
      </c>
      <c r="K99" s="15" t="s">
        <v>39</v>
      </c>
      <c r="L99" s="13" t="n">
        <v>9000</v>
      </c>
      <c r="M99" s="13" t="n">
        <v>9000</v>
      </c>
      <c r="N99" s="16" t="s">
        <v>109</v>
      </c>
      <c r="O99" s="11" t="s">
        <v>158</v>
      </c>
      <c r="P99" s="17" t="s">
        <v>348</v>
      </c>
      <c r="Q99" s="17" t="s">
        <v>349</v>
      </c>
      <c r="R99" s="18" t="n">
        <v>243525</v>
      </c>
    </row>
    <row r="100" customFormat="false" ht="24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2" t="s">
        <v>350</v>
      </c>
      <c r="H100" s="13" t="n">
        <v>343000</v>
      </c>
      <c r="I100" s="12" t="s">
        <v>37</v>
      </c>
      <c r="J100" s="14" t="s">
        <v>38</v>
      </c>
      <c r="K100" s="15" t="s">
        <v>39</v>
      </c>
      <c r="L100" s="13" t="n">
        <v>343000</v>
      </c>
      <c r="M100" s="13" t="n">
        <v>343000</v>
      </c>
      <c r="N100" s="16" t="s">
        <v>297</v>
      </c>
      <c r="O100" s="11" t="s">
        <v>298</v>
      </c>
      <c r="P100" s="17" t="s">
        <v>351</v>
      </c>
      <c r="Q100" s="17" t="s">
        <v>349</v>
      </c>
      <c r="R100" s="18" t="n">
        <v>243525</v>
      </c>
    </row>
    <row r="101" customFormat="false" ht="24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2" t="s">
        <v>352</v>
      </c>
      <c r="H101" s="13" t="n">
        <v>339500</v>
      </c>
      <c r="I101" s="12" t="s">
        <v>37</v>
      </c>
      <c r="J101" s="14" t="s">
        <v>38</v>
      </c>
      <c r="K101" s="15" t="s">
        <v>39</v>
      </c>
      <c r="L101" s="13" t="n">
        <v>339500</v>
      </c>
      <c r="M101" s="13" t="n">
        <v>339500</v>
      </c>
      <c r="N101" s="16" t="s">
        <v>297</v>
      </c>
      <c r="O101" s="11" t="s">
        <v>298</v>
      </c>
      <c r="P101" s="17" t="s">
        <v>353</v>
      </c>
      <c r="Q101" s="17" t="s">
        <v>349</v>
      </c>
      <c r="R101" s="18" t="n">
        <v>243525</v>
      </c>
    </row>
    <row r="102" customFormat="false" ht="24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2" t="s">
        <v>354</v>
      </c>
      <c r="H102" s="13" t="n">
        <v>339000</v>
      </c>
      <c r="I102" s="12" t="s">
        <v>37</v>
      </c>
      <c r="J102" s="14" t="s">
        <v>38</v>
      </c>
      <c r="K102" s="15" t="s">
        <v>39</v>
      </c>
      <c r="L102" s="13" t="n">
        <v>339000</v>
      </c>
      <c r="M102" s="13" t="n">
        <v>339000</v>
      </c>
      <c r="N102" s="16" t="s">
        <v>165</v>
      </c>
      <c r="O102" s="11" t="s">
        <v>166</v>
      </c>
      <c r="P102" s="17" t="s">
        <v>355</v>
      </c>
      <c r="Q102" s="17" t="s">
        <v>349</v>
      </c>
      <c r="R102" s="18" t="n">
        <v>243525</v>
      </c>
    </row>
    <row r="103" customFormat="false" ht="24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2" t="s">
        <v>356</v>
      </c>
      <c r="H103" s="13" t="n">
        <v>226200</v>
      </c>
      <c r="I103" s="12" t="s">
        <v>37</v>
      </c>
      <c r="J103" s="14" t="s">
        <v>38</v>
      </c>
      <c r="K103" s="15" t="s">
        <v>39</v>
      </c>
      <c r="L103" s="13" t="n">
        <v>226200</v>
      </c>
      <c r="M103" s="13" t="n">
        <v>226200</v>
      </c>
      <c r="N103" s="16" t="s">
        <v>189</v>
      </c>
      <c r="O103" s="11" t="s">
        <v>190</v>
      </c>
      <c r="P103" s="17" t="s">
        <v>357</v>
      </c>
      <c r="Q103" s="17" t="s">
        <v>349</v>
      </c>
      <c r="R103" s="18" t="n">
        <v>243525</v>
      </c>
    </row>
    <row r="104" customFormat="false" ht="31.5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2" t="s">
        <v>358</v>
      </c>
      <c r="H104" s="13" t="n">
        <v>1000</v>
      </c>
      <c r="I104" s="12" t="s">
        <v>37</v>
      </c>
      <c r="J104" s="14" t="s">
        <v>38</v>
      </c>
      <c r="K104" s="15" t="s">
        <v>39</v>
      </c>
      <c r="L104" s="13" t="n">
        <v>1000</v>
      </c>
      <c r="M104" s="13" t="n">
        <v>1000</v>
      </c>
      <c r="N104" s="16" t="s">
        <v>109</v>
      </c>
      <c r="O104" s="11" t="s">
        <v>158</v>
      </c>
      <c r="P104" s="17" t="s">
        <v>359</v>
      </c>
      <c r="Q104" s="17" t="s">
        <v>360</v>
      </c>
      <c r="R104" s="18" t="n">
        <v>243525</v>
      </c>
    </row>
    <row r="105" customFormat="false" ht="52.5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2" t="s">
        <v>361</v>
      </c>
      <c r="H105" s="13" t="n">
        <v>4000</v>
      </c>
      <c r="I105" s="12" t="s">
        <v>37</v>
      </c>
      <c r="J105" s="14" t="s">
        <v>38</v>
      </c>
      <c r="K105" s="15" t="s">
        <v>39</v>
      </c>
      <c r="L105" s="13" t="n">
        <v>4000</v>
      </c>
      <c r="M105" s="13" t="n">
        <v>4000</v>
      </c>
      <c r="N105" s="16" t="s">
        <v>109</v>
      </c>
      <c r="O105" s="11" t="s">
        <v>158</v>
      </c>
      <c r="P105" s="17" t="s">
        <v>362</v>
      </c>
      <c r="Q105" s="17" t="s">
        <v>360</v>
      </c>
      <c r="R105" s="18" t="n">
        <v>243525</v>
      </c>
    </row>
    <row r="106" customFormat="false" ht="31.5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2" t="s">
        <v>363</v>
      </c>
      <c r="H106" s="13" t="n">
        <v>9755</v>
      </c>
      <c r="I106" s="12" t="s">
        <v>37</v>
      </c>
      <c r="J106" s="14" t="s">
        <v>38</v>
      </c>
      <c r="K106" s="15" t="s">
        <v>39</v>
      </c>
      <c r="L106" s="13" t="n">
        <v>9755</v>
      </c>
      <c r="M106" s="13" t="n">
        <v>9755</v>
      </c>
      <c r="N106" s="16" t="s">
        <v>130</v>
      </c>
      <c r="O106" s="11" t="s">
        <v>131</v>
      </c>
      <c r="P106" s="17" t="s">
        <v>364</v>
      </c>
      <c r="Q106" s="17" t="s">
        <v>365</v>
      </c>
      <c r="R106" s="18" t="n">
        <v>243525</v>
      </c>
    </row>
    <row r="107" customFormat="false" ht="31.5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2" t="s">
        <v>366</v>
      </c>
      <c r="H107" s="13" t="n">
        <v>2000</v>
      </c>
      <c r="I107" s="12" t="s">
        <v>37</v>
      </c>
      <c r="J107" s="14" t="s">
        <v>38</v>
      </c>
      <c r="K107" s="15" t="s">
        <v>39</v>
      </c>
      <c r="L107" s="13" t="n">
        <v>2000</v>
      </c>
      <c r="M107" s="13" t="n">
        <v>2000</v>
      </c>
      <c r="N107" s="16" t="s">
        <v>195</v>
      </c>
      <c r="O107" s="11" t="s">
        <v>319</v>
      </c>
      <c r="P107" s="17" t="s">
        <v>367</v>
      </c>
      <c r="Q107" s="17" t="s">
        <v>365</v>
      </c>
      <c r="R107" s="18" t="n">
        <v>243525</v>
      </c>
    </row>
    <row r="108" customFormat="false" ht="31.5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2" t="s">
        <v>366</v>
      </c>
      <c r="H108" s="13" t="n">
        <v>630</v>
      </c>
      <c r="I108" s="12" t="s">
        <v>37</v>
      </c>
      <c r="J108" s="14" t="s">
        <v>38</v>
      </c>
      <c r="K108" s="15" t="s">
        <v>39</v>
      </c>
      <c r="L108" s="13" t="n">
        <v>630</v>
      </c>
      <c r="M108" s="13" t="n">
        <v>630</v>
      </c>
      <c r="N108" s="16" t="s">
        <v>195</v>
      </c>
      <c r="O108" s="11" t="s">
        <v>319</v>
      </c>
      <c r="P108" s="17" t="s">
        <v>368</v>
      </c>
      <c r="Q108" s="17" t="s">
        <v>365</v>
      </c>
      <c r="R108" s="18" t="n">
        <v>243525</v>
      </c>
    </row>
    <row r="109" customFormat="false" ht="31.5" hidden="false" customHeight="false" outlineLevel="0" collapsed="false">
      <c r="A109" s="1" t="n">
        <v>2566</v>
      </c>
      <c r="B109" s="11" t="s">
        <v>31</v>
      </c>
      <c r="C109" s="11" t="s">
        <v>32</v>
      </c>
      <c r="D109" s="11" t="s">
        <v>33</v>
      </c>
      <c r="E109" s="11" t="s">
        <v>34</v>
      </c>
      <c r="F109" s="11" t="s">
        <v>35</v>
      </c>
      <c r="G109" s="12" t="s">
        <v>366</v>
      </c>
      <c r="H109" s="13" t="n">
        <v>3000</v>
      </c>
      <c r="I109" s="12" t="s">
        <v>37</v>
      </c>
      <c r="J109" s="14" t="s">
        <v>38</v>
      </c>
      <c r="K109" s="15" t="s">
        <v>39</v>
      </c>
      <c r="L109" s="13" t="n">
        <v>3000</v>
      </c>
      <c r="M109" s="13" t="n">
        <v>3000</v>
      </c>
      <c r="N109" s="16" t="s">
        <v>369</v>
      </c>
      <c r="O109" s="11" t="s">
        <v>370</v>
      </c>
      <c r="P109" s="17" t="s">
        <v>371</v>
      </c>
      <c r="Q109" s="17" t="s">
        <v>372</v>
      </c>
      <c r="R109" s="18" t="n">
        <v>243525</v>
      </c>
    </row>
    <row r="110" customFormat="false" ht="31.5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2" t="s">
        <v>366</v>
      </c>
      <c r="H110" s="13" t="n">
        <v>3000</v>
      </c>
      <c r="I110" s="12" t="s">
        <v>37</v>
      </c>
      <c r="J110" s="14" t="s">
        <v>38</v>
      </c>
      <c r="K110" s="15" t="s">
        <v>39</v>
      </c>
      <c r="L110" s="13" t="n">
        <v>3000</v>
      </c>
      <c r="M110" s="13" t="n">
        <v>3000</v>
      </c>
      <c r="N110" s="16" t="s">
        <v>373</v>
      </c>
      <c r="O110" s="11" t="s">
        <v>374</v>
      </c>
      <c r="P110" s="17" t="s">
        <v>375</v>
      </c>
      <c r="Q110" s="17" t="s">
        <v>372</v>
      </c>
      <c r="R110" s="18" t="n">
        <v>243525</v>
      </c>
    </row>
    <row r="111" customFormat="false" ht="24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2" t="s">
        <v>376</v>
      </c>
      <c r="H111" s="13" t="n">
        <v>16000</v>
      </c>
      <c r="I111" s="12" t="s">
        <v>377</v>
      </c>
      <c r="J111" s="14" t="s">
        <v>38</v>
      </c>
      <c r="K111" s="15" t="s">
        <v>39</v>
      </c>
      <c r="L111" s="13" t="n">
        <v>16000</v>
      </c>
      <c r="M111" s="13" t="n">
        <v>16000</v>
      </c>
      <c r="N111" s="16" t="s">
        <v>149</v>
      </c>
      <c r="O111" s="11" t="s">
        <v>378</v>
      </c>
      <c r="P111" s="17" t="s">
        <v>379</v>
      </c>
      <c r="Q111" s="17" t="s">
        <v>380</v>
      </c>
      <c r="R111" s="18" t="n">
        <v>243525</v>
      </c>
    </row>
    <row r="112" customFormat="false" ht="24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2" t="s">
        <v>80</v>
      </c>
      <c r="H112" s="13" t="n">
        <v>8400</v>
      </c>
      <c r="I112" s="12" t="s">
        <v>37</v>
      </c>
      <c r="J112" s="14" t="s">
        <v>38</v>
      </c>
      <c r="K112" s="15" t="s">
        <v>39</v>
      </c>
      <c r="L112" s="13" t="n">
        <v>8400</v>
      </c>
      <c r="M112" s="13" t="n">
        <v>8400</v>
      </c>
      <c r="N112" s="16" t="s">
        <v>81</v>
      </c>
      <c r="O112" s="11" t="s">
        <v>172</v>
      </c>
      <c r="P112" s="17" t="s">
        <v>381</v>
      </c>
      <c r="Q112" s="17" t="s">
        <v>382</v>
      </c>
      <c r="R112" s="18" t="n">
        <v>243525</v>
      </c>
    </row>
    <row r="113" customFormat="false" ht="31.5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2" t="s">
        <v>383</v>
      </c>
      <c r="H113" s="13" t="n">
        <v>7500</v>
      </c>
      <c r="I113" s="12" t="s">
        <v>37</v>
      </c>
      <c r="J113" s="14" t="s">
        <v>38</v>
      </c>
      <c r="K113" s="15" t="s">
        <v>39</v>
      </c>
      <c r="L113" s="13" t="n">
        <v>7500</v>
      </c>
      <c r="M113" s="13" t="n">
        <v>7500</v>
      </c>
      <c r="N113" s="16" t="s">
        <v>384</v>
      </c>
      <c r="O113" s="11" t="s">
        <v>385</v>
      </c>
      <c r="P113" s="17" t="s">
        <v>386</v>
      </c>
      <c r="Q113" s="17" t="s">
        <v>382</v>
      </c>
      <c r="R113" s="18" t="n">
        <v>243525</v>
      </c>
    </row>
    <row r="114" customFormat="false" ht="52.5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2" t="s">
        <v>387</v>
      </c>
      <c r="H114" s="13" t="n">
        <v>630</v>
      </c>
      <c r="I114" s="12" t="s">
        <v>37</v>
      </c>
      <c r="J114" s="14" t="s">
        <v>38</v>
      </c>
      <c r="K114" s="15" t="s">
        <v>39</v>
      </c>
      <c r="L114" s="13" t="n">
        <v>630</v>
      </c>
      <c r="M114" s="13" t="n">
        <v>630</v>
      </c>
      <c r="N114" s="16" t="s">
        <v>195</v>
      </c>
      <c r="O114" s="11" t="s">
        <v>319</v>
      </c>
      <c r="P114" s="17" t="s">
        <v>388</v>
      </c>
      <c r="Q114" s="17" t="s">
        <v>382</v>
      </c>
      <c r="R114" s="18" t="n">
        <v>243525</v>
      </c>
    </row>
    <row r="115" customFormat="false" ht="52.5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2" t="s">
        <v>387</v>
      </c>
      <c r="H115" s="13" t="n">
        <v>4000</v>
      </c>
      <c r="I115" s="12" t="s">
        <v>37</v>
      </c>
      <c r="J115" s="14" t="s">
        <v>38</v>
      </c>
      <c r="K115" s="15" t="s">
        <v>39</v>
      </c>
      <c r="L115" s="13" t="n">
        <v>4000</v>
      </c>
      <c r="M115" s="13" t="n">
        <v>4000</v>
      </c>
      <c r="N115" s="16" t="s">
        <v>195</v>
      </c>
      <c r="O115" s="11" t="s">
        <v>319</v>
      </c>
      <c r="P115" s="17" t="s">
        <v>389</v>
      </c>
      <c r="Q115" s="17" t="s">
        <v>382</v>
      </c>
      <c r="R115" s="18" t="n">
        <v>243525</v>
      </c>
    </row>
    <row r="116" customFormat="false" ht="52.5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2" t="s">
        <v>387</v>
      </c>
      <c r="H116" s="13" t="n">
        <v>54000</v>
      </c>
      <c r="I116" s="12" t="s">
        <v>37</v>
      </c>
      <c r="J116" s="14" t="s">
        <v>38</v>
      </c>
      <c r="K116" s="15" t="s">
        <v>39</v>
      </c>
      <c r="L116" s="13" t="n">
        <v>54000</v>
      </c>
      <c r="M116" s="13" t="n">
        <v>54000</v>
      </c>
      <c r="N116" s="16" t="s">
        <v>390</v>
      </c>
      <c r="O116" s="11" t="s">
        <v>391</v>
      </c>
      <c r="P116" s="17" t="s">
        <v>392</v>
      </c>
      <c r="Q116" s="17" t="s">
        <v>393</v>
      </c>
      <c r="R116" s="18" t="n">
        <v>243525</v>
      </c>
    </row>
    <row r="117" customFormat="false" ht="52.5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2" t="s">
        <v>394</v>
      </c>
      <c r="H117" s="13" t="n">
        <v>450</v>
      </c>
      <c r="I117" s="12" t="s">
        <v>37</v>
      </c>
      <c r="J117" s="14" t="s">
        <v>38</v>
      </c>
      <c r="K117" s="15" t="s">
        <v>39</v>
      </c>
      <c r="L117" s="13" t="n">
        <v>450</v>
      </c>
      <c r="M117" s="13" t="n">
        <v>450</v>
      </c>
      <c r="N117" s="16" t="s">
        <v>81</v>
      </c>
      <c r="O117" s="11" t="s">
        <v>172</v>
      </c>
      <c r="P117" s="17" t="s">
        <v>395</v>
      </c>
      <c r="Q117" s="17" t="s">
        <v>393</v>
      </c>
      <c r="R117" s="18" t="n">
        <v>243525</v>
      </c>
    </row>
    <row r="118" customFormat="false" ht="52.5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2" t="s">
        <v>394</v>
      </c>
      <c r="H118" s="13" t="n">
        <v>3459</v>
      </c>
      <c r="I118" s="12" t="s">
        <v>37</v>
      </c>
      <c r="J118" s="14" t="s">
        <v>38</v>
      </c>
      <c r="K118" s="15" t="s">
        <v>39</v>
      </c>
      <c r="L118" s="13" t="n">
        <v>3459</v>
      </c>
      <c r="M118" s="13" t="n">
        <v>3459</v>
      </c>
      <c r="N118" s="16" t="s">
        <v>396</v>
      </c>
      <c r="O118" s="11" t="s">
        <v>397</v>
      </c>
      <c r="P118" s="17" t="s">
        <v>398</v>
      </c>
      <c r="Q118" s="17" t="s">
        <v>393</v>
      </c>
      <c r="R118" s="18" t="n">
        <v>243525</v>
      </c>
    </row>
    <row r="119" customFormat="false" ht="52.5" hidden="false" customHeight="false" outlineLevel="0" collapsed="false">
      <c r="A119" s="1" t="n">
        <v>2566</v>
      </c>
      <c r="B119" s="11" t="s">
        <v>31</v>
      </c>
      <c r="C119" s="11" t="s">
        <v>32</v>
      </c>
      <c r="D119" s="11" t="s">
        <v>33</v>
      </c>
      <c r="E119" s="11" t="s">
        <v>34</v>
      </c>
      <c r="F119" s="11" t="s">
        <v>35</v>
      </c>
      <c r="G119" s="12" t="s">
        <v>394</v>
      </c>
      <c r="H119" s="13" t="n">
        <v>36955</v>
      </c>
      <c r="I119" s="12" t="s">
        <v>37</v>
      </c>
      <c r="J119" s="14" t="s">
        <v>38</v>
      </c>
      <c r="K119" s="15" t="s">
        <v>39</v>
      </c>
      <c r="L119" s="13" t="n">
        <v>36955</v>
      </c>
      <c r="M119" s="13" t="n">
        <v>36955</v>
      </c>
      <c r="N119" s="16" t="s">
        <v>399</v>
      </c>
      <c r="O119" s="11" t="s">
        <v>400</v>
      </c>
      <c r="P119" s="17" t="s">
        <v>401</v>
      </c>
      <c r="Q119" s="17" t="s">
        <v>393</v>
      </c>
      <c r="R119" s="18" t="n">
        <v>243525</v>
      </c>
    </row>
    <row r="120" customFormat="false" ht="24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2" t="s">
        <v>402</v>
      </c>
      <c r="H120" s="13" t="n">
        <v>17280</v>
      </c>
      <c r="I120" s="12" t="s">
        <v>37</v>
      </c>
      <c r="J120" s="14" t="s">
        <v>38</v>
      </c>
      <c r="K120" s="15" t="s">
        <v>39</v>
      </c>
      <c r="L120" s="13" t="n">
        <v>17280</v>
      </c>
      <c r="M120" s="13" t="n">
        <v>17280</v>
      </c>
      <c r="N120" s="16" t="s">
        <v>143</v>
      </c>
      <c r="O120" s="11" t="s">
        <v>144</v>
      </c>
      <c r="P120" s="17" t="s">
        <v>403</v>
      </c>
      <c r="Q120" s="17" t="s">
        <v>404</v>
      </c>
      <c r="R120" s="18" t="n">
        <v>243525</v>
      </c>
    </row>
    <row r="121" customFormat="false" ht="42" hidden="false" customHeight="false" outlineLevel="0" collapsed="false">
      <c r="A121" s="1" t="n">
        <v>2566</v>
      </c>
      <c r="B121" s="11" t="s">
        <v>31</v>
      </c>
      <c r="C121" s="11" t="s">
        <v>32</v>
      </c>
      <c r="D121" s="11" t="s">
        <v>33</v>
      </c>
      <c r="E121" s="11" t="s">
        <v>34</v>
      </c>
      <c r="F121" s="11" t="s">
        <v>35</v>
      </c>
      <c r="G121" s="12" t="s">
        <v>405</v>
      </c>
      <c r="H121" s="13" t="n">
        <v>4100</v>
      </c>
      <c r="I121" s="12" t="s">
        <v>37</v>
      </c>
      <c r="J121" s="14" t="s">
        <v>38</v>
      </c>
      <c r="K121" s="15" t="s">
        <v>39</v>
      </c>
      <c r="L121" s="13" t="n">
        <v>4100</v>
      </c>
      <c r="M121" s="13" t="n">
        <v>4100</v>
      </c>
      <c r="N121" s="16" t="s">
        <v>406</v>
      </c>
      <c r="O121" s="11" t="s">
        <v>407</v>
      </c>
      <c r="P121" s="17" t="s">
        <v>408</v>
      </c>
      <c r="Q121" s="17" t="s">
        <v>404</v>
      </c>
      <c r="R121" s="18" t="n">
        <v>243525</v>
      </c>
    </row>
    <row r="122" customFormat="false" ht="24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2" t="s">
        <v>409</v>
      </c>
      <c r="H122" s="13" t="n">
        <v>277000</v>
      </c>
      <c r="I122" s="12" t="s">
        <v>37</v>
      </c>
      <c r="J122" s="14" t="s">
        <v>38</v>
      </c>
      <c r="K122" s="15" t="s">
        <v>39</v>
      </c>
      <c r="L122" s="13" t="n">
        <v>277000</v>
      </c>
      <c r="M122" s="13" t="n">
        <v>277000</v>
      </c>
      <c r="N122" s="16" t="s">
        <v>297</v>
      </c>
      <c r="O122" s="11" t="s">
        <v>298</v>
      </c>
      <c r="P122" s="17" t="s">
        <v>410</v>
      </c>
      <c r="Q122" s="17" t="s">
        <v>411</v>
      </c>
      <c r="R122" s="18" t="n">
        <v>243525</v>
      </c>
    </row>
    <row r="123" customFormat="false" ht="24" hidden="false" customHeight="false" outlineLevel="0" collapsed="false">
      <c r="A123" s="1" t="n">
        <v>2566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2" t="s">
        <v>412</v>
      </c>
      <c r="H123" s="13" t="n">
        <v>339000</v>
      </c>
      <c r="I123" s="12" t="s">
        <v>37</v>
      </c>
      <c r="J123" s="14" t="s">
        <v>38</v>
      </c>
      <c r="K123" s="15" t="s">
        <v>39</v>
      </c>
      <c r="L123" s="13" t="n">
        <v>339000</v>
      </c>
      <c r="M123" s="13" t="n">
        <v>339000</v>
      </c>
      <c r="N123" s="16" t="s">
        <v>165</v>
      </c>
      <c r="O123" s="11" t="s">
        <v>166</v>
      </c>
      <c r="P123" s="17" t="s">
        <v>413</v>
      </c>
      <c r="Q123" s="17" t="s">
        <v>411</v>
      </c>
      <c r="R123" s="18" t="n">
        <v>243525</v>
      </c>
    </row>
    <row r="124" customFormat="false" ht="24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2" t="s">
        <v>414</v>
      </c>
      <c r="H124" s="13" t="n">
        <v>300000</v>
      </c>
      <c r="I124" s="12" t="s">
        <v>37</v>
      </c>
      <c r="J124" s="14" t="s">
        <v>38</v>
      </c>
      <c r="K124" s="15" t="s">
        <v>39</v>
      </c>
      <c r="L124" s="13" t="n">
        <v>300000</v>
      </c>
      <c r="M124" s="13" t="n">
        <v>300000</v>
      </c>
      <c r="N124" s="16" t="s">
        <v>165</v>
      </c>
      <c r="O124" s="11" t="s">
        <v>166</v>
      </c>
      <c r="P124" s="17" t="s">
        <v>415</v>
      </c>
      <c r="Q124" s="17" t="s">
        <v>411</v>
      </c>
      <c r="R124" s="18" t="n">
        <v>243525</v>
      </c>
    </row>
    <row r="125" customFormat="false" ht="42" hidden="false" customHeight="false" outlineLevel="0" collapsed="false">
      <c r="A125" s="1" t="n">
        <v>2566</v>
      </c>
      <c r="B125" s="11" t="s">
        <v>31</v>
      </c>
      <c r="C125" s="11" t="s">
        <v>32</v>
      </c>
      <c r="D125" s="11" t="s">
        <v>33</v>
      </c>
      <c r="E125" s="11" t="s">
        <v>34</v>
      </c>
      <c r="F125" s="11" t="s">
        <v>35</v>
      </c>
      <c r="G125" s="12" t="s">
        <v>416</v>
      </c>
      <c r="H125" s="13" t="n">
        <v>5600</v>
      </c>
      <c r="I125" s="12" t="s">
        <v>37</v>
      </c>
      <c r="J125" s="14" t="s">
        <v>38</v>
      </c>
      <c r="K125" s="15" t="s">
        <v>39</v>
      </c>
      <c r="L125" s="13" t="n">
        <v>5600</v>
      </c>
      <c r="M125" s="13" t="n">
        <v>5600</v>
      </c>
      <c r="N125" s="16" t="s">
        <v>406</v>
      </c>
      <c r="O125" s="11" t="s">
        <v>407</v>
      </c>
      <c r="P125" s="17" t="s">
        <v>417</v>
      </c>
      <c r="Q125" s="17" t="s">
        <v>411</v>
      </c>
      <c r="R125" s="18" t="n">
        <v>243525</v>
      </c>
    </row>
    <row r="126" customFormat="false" ht="52.5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2" t="s">
        <v>418</v>
      </c>
      <c r="H126" s="13" t="n">
        <v>2450</v>
      </c>
      <c r="I126" s="12" t="s">
        <v>37</v>
      </c>
      <c r="J126" s="14" t="s">
        <v>38</v>
      </c>
      <c r="K126" s="15" t="s">
        <v>39</v>
      </c>
      <c r="L126" s="13" t="n">
        <v>2450</v>
      </c>
      <c r="M126" s="13" t="n">
        <v>2450</v>
      </c>
      <c r="N126" s="16" t="s">
        <v>130</v>
      </c>
      <c r="O126" s="11" t="s">
        <v>131</v>
      </c>
      <c r="P126" s="17" t="s">
        <v>419</v>
      </c>
      <c r="Q126" s="17" t="s">
        <v>420</v>
      </c>
      <c r="R126" s="18" t="n">
        <v>243525</v>
      </c>
    </row>
    <row r="127" customFormat="false" ht="31.5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2" t="s">
        <v>366</v>
      </c>
      <c r="H127" s="13" t="n">
        <v>630</v>
      </c>
      <c r="I127" s="12" t="s">
        <v>37</v>
      </c>
      <c r="J127" s="14" t="s">
        <v>38</v>
      </c>
      <c r="K127" s="15" t="s">
        <v>39</v>
      </c>
      <c r="L127" s="13" t="n">
        <v>630</v>
      </c>
      <c r="M127" s="13" t="n">
        <v>630</v>
      </c>
      <c r="N127" s="16" t="s">
        <v>195</v>
      </c>
      <c r="O127" s="11" t="s">
        <v>319</v>
      </c>
      <c r="P127" s="17" t="s">
        <v>421</v>
      </c>
      <c r="Q127" s="17" t="s">
        <v>422</v>
      </c>
      <c r="R127" s="18" t="n">
        <v>243525</v>
      </c>
    </row>
    <row r="128" customFormat="false" ht="31.5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2" t="s">
        <v>366</v>
      </c>
      <c r="H128" s="13" t="n">
        <v>18000</v>
      </c>
      <c r="I128" s="12" t="s">
        <v>37</v>
      </c>
      <c r="J128" s="14" t="s">
        <v>38</v>
      </c>
      <c r="K128" s="15" t="s">
        <v>39</v>
      </c>
      <c r="L128" s="13" t="n">
        <v>18000</v>
      </c>
      <c r="M128" s="13" t="n">
        <v>18000</v>
      </c>
      <c r="N128" s="16" t="s">
        <v>423</v>
      </c>
      <c r="O128" s="11" t="s">
        <v>424</v>
      </c>
      <c r="P128" s="17" t="s">
        <v>425</v>
      </c>
      <c r="Q128" s="17" t="s">
        <v>422</v>
      </c>
      <c r="R128" s="18" t="n">
        <v>243525</v>
      </c>
    </row>
    <row r="129" customFormat="false" ht="31.5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2" t="s">
        <v>426</v>
      </c>
      <c r="H129" s="13" t="n">
        <v>92000</v>
      </c>
      <c r="I129" s="12" t="s">
        <v>260</v>
      </c>
      <c r="J129" s="14" t="s">
        <v>38</v>
      </c>
      <c r="K129" s="15" t="s">
        <v>39</v>
      </c>
      <c r="L129" s="13" t="n">
        <v>92000</v>
      </c>
      <c r="M129" s="13" t="n">
        <v>92000</v>
      </c>
      <c r="N129" s="16" t="s">
        <v>427</v>
      </c>
      <c r="O129" s="11" t="s">
        <v>428</v>
      </c>
      <c r="P129" s="17" t="s">
        <v>429</v>
      </c>
      <c r="Q129" s="17" t="s">
        <v>430</v>
      </c>
      <c r="R129" s="18" t="n">
        <v>243525</v>
      </c>
    </row>
    <row r="130" customFormat="false" ht="31.5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2" t="s">
        <v>431</v>
      </c>
      <c r="H130" s="13" t="n">
        <v>92000</v>
      </c>
      <c r="I130" s="12" t="s">
        <v>260</v>
      </c>
      <c r="J130" s="14" t="s">
        <v>38</v>
      </c>
      <c r="K130" s="15" t="s">
        <v>39</v>
      </c>
      <c r="L130" s="13" t="n">
        <v>92000</v>
      </c>
      <c r="M130" s="13" t="n">
        <v>92000</v>
      </c>
      <c r="N130" s="16" t="s">
        <v>427</v>
      </c>
      <c r="O130" s="11" t="s">
        <v>428</v>
      </c>
      <c r="P130" s="17" t="s">
        <v>432</v>
      </c>
      <c r="Q130" s="17" t="s">
        <v>430</v>
      </c>
      <c r="R130" s="18" t="n">
        <v>243525</v>
      </c>
    </row>
    <row r="131" customFormat="false" ht="24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2" t="s">
        <v>47</v>
      </c>
      <c r="H131" s="13" t="n">
        <v>22750</v>
      </c>
      <c r="I131" s="12" t="s">
        <v>37</v>
      </c>
      <c r="J131" s="14" t="s">
        <v>38</v>
      </c>
      <c r="K131" s="15" t="s">
        <v>39</v>
      </c>
      <c r="L131" s="13" t="n">
        <v>22750</v>
      </c>
      <c r="M131" s="13" t="n">
        <v>22750</v>
      </c>
      <c r="N131" s="16" t="s">
        <v>64</v>
      </c>
      <c r="O131" s="11" t="s">
        <v>65</v>
      </c>
      <c r="P131" s="17" t="s">
        <v>433</v>
      </c>
      <c r="Q131" s="17" t="s">
        <v>430</v>
      </c>
      <c r="R131" s="18" t="n">
        <v>243525</v>
      </c>
    </row>
    <row r="132" customFormat="false" ht="24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2" t="s">
        <v>47</v>
      </c>
      <c r="H132" s="13" t="n">
        <v>22750</v>
      </c>
      <c r="I132" s="12" t="s">
        <v>37</v>
      </c>
      <c r="J132" s="14" t="s">
        <v>38</v>
      </c>
      <c r="K132" s="15" t="s">
        <v>39</v>
      </c>
      <c r="L132" s="13" t="n">
        <v>22750</v>
      </c>
      <c r="M132" s="13" t="n">
        <v>22750</v>
      </c>
      <c r="N132" s="16" t="s">
        <v>61</v>
      </c>
      <c r="O132" s="11" t="s">
        <v>62</v>
      </c>
      <c r="P132" s="17" t="s">
        <v>434</v>
      </c>
      <c r="Q132" s="17" t="s">
        <v>430</v>
      </c>
      <c r="R132" s="18" t="n">
        <v>243525</v>
      </c>
    </row>
    <row r="133" customFormat="false" ht="24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2" t="s">
        <v>47</v>
      </c>
      <c r="H133" s="13" t="n">
        <v>22750</v>
      </c>
      <c r="I133" s="12" t="s">
        <v>37</v>
      </c>
      <c r="J133" s="14" t="s">
        <v>38</v>
      </c>
      <c r="K133" s="15" t="s">
        <v>39</v>
      </c>
      <c r="L133" s="13" t="n">
        <v>22750</v>
      </c>
      <c r="M133" s="13" t="n">
        <v>22750</v>
      </c>
      <c r="N133" s="16" t="s">
        <v>58</v>
      </c>
      <c r="O133" s="11" t="s">
        <v>59</v>
      </c>
      <c r="P133" s="17" t="s">
        <v>435</v>
      </c>
      <c r="Q133" s="17" t="s">
        <v>430</v>
      </c>
      <c r="R133" s="18" t="n">
        <v>243525</v>
      </c>
    </row>
    <row r="134" customFormat="false" ht="24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2" t="s">
        <v>47</v>
      </c>
      <c r="H134" s="13" t="n">
        <v>22750</v>
      </c>
      <c r="I134" s="12" t="s">
        <v>37</v>
      </c>
      <c r="J134" s="14" t="s">
        <v>38</v>
      </c>
      <c r="K134" s="15" t="s">
        <v>39</v>
      </c>
      <c r="L134" s="13" t="n">
        <v>22750</v>
      </c>
      <c r="M134" s="13" t="n">
        <v>22750</v>
      </c>
      <c r="N134" s="16" t="s">
        <v>55</v>
      </c>
      <c r="O134" s="11" t="s">
        <v>56</v>
      </c>
      <c r="P134" s="17" t="s">
        <v>436</v>
      </c>
      <c r="Q134" s="17" t="s">
        <v>430</v>
      </c>
      <c r="R134" s="18" t="n">
        <v>243525</v>
      </c>
    </row>
    <row r="135" customFormat="false" ht="24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2" t="s">
        <v>47</v>
      </c>
      <c r="H135" s="13" t="n">
        <v>22750</v>
      </c>
      <c r="I135" s="12" t="s">
        <v>37</v>
      </c>
      <c r="J135" s="14" t="s">
        <v>38</v>
      </c>
      <c r="K135" s="15" t="s">
        <v>39</v>
      </c>
      <c r="L135" s="13" t="n">
        <v>22750</v>
      </c>
      <c r="M135" s="13" t="n">
        <v>22750</v>
      </c>
      <c r="N135" s="16" t="s">
        <v>52</v>
      </c>
      <c r="O135" s="11" t="s">
        <v>53</v>
      </c>
      <c r="P135" s="17" t="s">
        <v>437</v>
      </c>
      <c r="Q135" s="17" t="s">
        <v>430</v>
      </c>
      <c r="R135" s="18" t="n">
        <v>243525</v>
      </c>
    </row>
    <row r="136" customFormat="false" ht="24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2" t="s">
        <v>47</v>
      </c>
      <c r="H136" s="13" t="n">
        <v>22750</v>
      </c>
      <c r="I136" s="12" t="s">
        <v>37</v>
      </c>
      <c r="J136" s="14" t="s">
        <v>38</v>
      </c>
      <c r="K136" s="15" t="s">
        <v>39</v>
      </c>
      <c r="L136" s="13" t="n">
        <v>22750</v>
      </c>
      <c r="M136" s="13" t="n">
        <v>22750</v>
      </c>
      <c r="N136" s="16" t="s">
        <v>48</v>
      </c>
      <c r="O136" s="11" t="s">
        <v>49</v>
      </c>
      <c r="P136" s="17" t="s">
        <v>438</v>
      </c>
      <c r="Q136" s="17" t="s">
        <v>430</v>
      </c>
      <c r="R136" s="18" t="n">
        <v>243525</v>
      </c>
    </row>
    <row r="137" customFormat="false" ht="31.5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2" t="s">
        <v>439</v>
      </c>
      <c r="H137" s="13" t="n">
        <v>92000</v>
      </c>
      <c r="I137" s="12" t="s">
        <v>260</v>
      </c>
      <c r="J137" s="14" t="s">
        <v>38</v>
      </c>
      <c r="K137" s="15" t="s">
        <v>39</v>
      </c>
      <c r="L137" s="13" t="n">
        <v>92000</v>
      </c>
      <c r="M137" s="13" t="n">
        <v>92000</v>
      </c>
      <c r="N137" s="16" t="s">
        <v>427</v>
      </c>
      <c r="O137" s="11" t="s">
        <v>428</v>
      </c>
      <c r="P137" s="17" t="s">
        <v>440</v>
      </c>
      <c r="Q137" s="17" t="s">
        <v>430</v>
      </c>
      <c r="R137" s="18" t="n">
        <v>243525</v>
      </c>
    </row>
    <row r="138" customFormat="false" ht="52.5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2" t="s">
        <v>441</v>
      </c>
      <c r="H138" s="13" t="n">
        <v>12000</v>
      </c>
      <c r="I138" s="12" t="s">
        <v>37</v>
      </c>
      <c r="J138" s="14" t="s">
        <v>38</v>
      </c>
      <c r="K138" s="15" t="s">
        <v>39</v>
      </c>
      <c r="L138" s="13" t="n">
        <v>12000</v>
      </c>
      <c r="M138" s="13" t="n">
        <v>12000</v>
      </c>
      <c r="N138" s="16" t="s">
        <v>442</v>
      </c>
      <c r="O138" s="11" t="s">
        <v>443</v>
      </c>
      <c r="P138" s="17" t="s">
        <v>444</v>
      </c>
      <c r="Q138" s="17" t="s">
        <v>445</v>
      </c>
      <c r="R138" s="18" t="n">
        <v>243525</v>
      </c>
    </row>
    <row r="139" customFormat="false" ht="42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2" t="s">
        <v>446</v>
      </c>
      <c r="H139" s="13" t="n">
        <v>2750</v>
      </c>
      <c r="I139" s="12" t="s">
        <v>37</v>
      </c>
      <c r="J139" s="14" t="s">
        <v>38</v>
      </c>
      <c r="K139" s="15" t="s">
        <v>39</v>
      </c>
      <c r="L139" s="13" t="n">
        <v>2750</v>
      </c>
      <c r="M139" s="13" t="n">
        <v>2750</v>
      </c>
      <c r="N139" s="16" t="s">
        <v>130</v>
      </c>
      <c r="O139" s="11" t="s">
        <v>131</v>
      </c>
      <c r="P139" s="17" t="s">
        <v>447</v>
      </c>
      <c r="Q139" s="17" t="s">
        <v>445</v>
      </c>
      <c r="R139" s="18" t="n">
        <v>243525</v>
      </c>
    </row>
    <row r="140" customFormat="false" ht="42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2" t="s">
        <v>448</v>
      </c>
      <c r="H140" s="13" t="n">
        <v>13810</v>
      </c>
      <c r="I140" s="12" t="s">
        <v>37</v>
      </c>
      <c r="J140" s="14" t="s">
        <v>38</v>
      </c>
      <c r="K140" s="15" t="s">
        <v>39</v>
      </c>
      <c r="L140" s="13" t="n">
        <v>13810</v>
      </c>
      <c r="M140" s="13" t="n">
        <v>13810</v>
      </c>
      <c r="N140" s="16" t="s">
        <v>130</v>
      </c>
      <c r="O140" s="11" t="s">
        <v>131</v>
      </c>
      <c r="P140" s="17" t="s">
        <v>449</v>
      </c>
      <c r="Q140" s="17" t="s">
        <v>445</v>
      </c>
      <c r="R140" s="18" t="n">
        <v>243525</v>
      </c>
    </row>
    <row r="141" customFormat="false" ht="42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2" t="s">
        <v>450</v>
      </c>
      <c r="H141" s="13" t="n">
        <v>23190</v>
      </c>
      <c r="I141" s="12" t="s">
        <v>37</v>
      </c>
      <c r="J141" s="14" t="s">
        <v>38</v>
      </c>
      <c r="K141" s="15" t="s">
        <v>39</v>
      </c>
      <c r="L141" s="13" t="n">
        <v>23190</v>
      </c>
      <c r="M141" s="13" t="n">
        <v>23190</v>
      </c>
      <c r="N141" s="16" t="s">
        <v>130</v>
      </c>
      <c r="O141" s="11" t="s">
        <v>131</v>
      </c>
      <c r="P141" s="17" t="s">
        <v>451</v>
      </c>
      <c r="Q141" s="17" t="s">
        <v>445</v>
      </c>
      <c r="R141" s="18" t="n">
        <v>243525</v>
      </c>
    </row>
    <row r="142" customFormat="false" ht="24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2" t="s">
        <v>452</v>
      </c>
      <c r="H142" s="13" t="n">
        <v>1200</v>
      </c>
      <c r="I142" s="12" t="s">
        <v>37</v>
      </c>
      <c r="J142" s="14" t="s">
        <v>38</v>
      </c>
      <c r="K142" s="15" t="s">
        <v>39</v>
      </c>
      <c r="L142" s="13" t="n">
        <v>1200</v>
      </c>
      <c r="M142" s="13" t="n">
        <v>1200</v>
      </c>
      <c r="N142" s="16" t="s">
        <v>81</v>
      </c>
      <c r="O142" s="11" t="s">
        <v>172</v>
      </c>
      <c r="P142" s="17" t="s">
        <v>453</v>
      </c>
      <c r="Q142" s="17" t="s">
        <v>445</v>
      </c>
      <c r="R142" s="18" t="n">
        <v>243525</v>
      </c>
    </row>
    <row r="143" customFormat="false" ht="31.5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2" t="s">
        <v>454</v>
      </c>
      <c r="H143" s="13" t="n">
        <v>1000</v>
      </c>
      <c r="I143" s="12" t="s">
        <v>37</v>
      </c>
      <c r="J143" s="14" t="s">
        <v>38</v>
      </c>
      <c r="K143" s="15" t="s">
        <v>39</v>
      </c>
      <c r="L143" s="13" t="n">
        <v>1000</v>
      </c>
      <c r="M143" s="13" t="n">
        <v>1000</v>
      </c>
      <c r="N143" s="16" t="s">
        <v>442</v>
      </c>
      <c r="O143" s="11" t="s">
        <v>443</v>
      </c>
      <c r="P143" s="17" t="s">
        <v>455</v>
      </c>
      <c r="Q143" s="17" t="s">
        <v>445</v>
      </c>
      <c r="R143" s="18" t="n">
        <v>243525</v>
      </c>
    </row>
    <row r="144" customFormat="false" ht="31.5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2" t="s">
        <v>456</v>
      </c>
      <c r="H144" s="13" t="n">
        <v>16495</v>
      </c>
      <c r="I144" s="12" t="s">
        <v>37</v>
      </c>
      <c r="J144" s="14" t="s">
        <v>38</v>
      </c>
      <c r="K144" s="15" t="s">
        <v>39</v>
      </c>
      <c r="L144" s="13" t="n">
        <v>16495</v>
      </c>
      <c r="M144" s="13" t="n">
        <v>16495</v>
      </c>
      <c r="N144" s="16" t="s">
        <v>109</v>
      </c>
      <c r="O144" s="11" t="s">
        <v>158</v>
      </c>
      <c r="P144" s="17" t="s">
        <v>457</v>
      </c>
      <c r="Q144" s="17" t="s">
        <v>445</v>
      </c>
      <c r="R144" s="18" t="n">
        <v>243525</v>
      </c>
    </row>
    <row r="145" customFormat="false" ht="24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2" t="s">
        <v>194</v>
      </c>
      <c r="H145" s="13" t="n">
        <v>3370</v>
      </c>
      <c r="I145" s="12" t="s">
        <v>37</v>
      </c>
      <c r="J145" s="14" t="s">
        <v>38</v>
      </c>
      <c r="K145" s="15" t="s">
        <v>39</v>
      </c>
      <c r="L145" s="13" t="n">
        <v>3370</v>
      </c>
      <c r="M145" s="13" t="n">
        <v>3370</v>
      </c>
      <c r="N145" s="16" t="s">
        <v>199</v>
      </c>
      <c r="O145" s="11" t="s">
        <v>458</v>
      </c>
      <c r="P145" s="17" t="s">
        <v>459</v>
      </c>
      <c r="Q145" s="17" t="s">
        <v>460</v>
      </c>
      <c r="R145" s="18" t="n">
        <v>243525</v>
      </c>
    </row>
    <row r="146" customFormat="false" ht="24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2" t="s">
        <v>194</v>
      </c>
      <c r="H146" s="13" t="n">
        <v>4650</v>
      </c>
      <c r="I146" s="12" t="s">
        <v>37</v>
      </c>
      <c r="J146" s="14" t="s">
        <v>38</v>
      </c>
      <c r="K146" s="15" t="s">
        <v>39</v>
      </c>
      <c r="L146" s="13" t="n">
        <v>4650</v>
      </c>
      <c r="M146" s="13" t="n">
        <v>4650</v>
      </c>
      <c r="N146" s="16" t="s">
        <v>195</v>
      </c>
      <c r="O146" s="11" t="s">
        <v>319</v>
      </c>
      <c r="P146" s="17" t="s">
        <v>461</v>
      </c>
      <c r="Q146" s="17" t="s">
        <v>460</v>
      </c>
      <c r="R146" s="18" t="n">
        <v>243525</v>
      </c>
    </row>
    <row r="147" customFormat="false" ht="52.5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2" t="s">
        <v>462</v>
      </c>
      <c r="H147" s="13" t="n">
        <v>5000</v>
      </c>
      <c r="I147" s="12" t="s">
        <v>37</v>
      </c>
      <c r="J147" s="14" t="s">
        <v>38</v>
      </c>
      <c r="K147" s="15" t="s">
        <v>39</v>
      </c>
      <c r="L147" s="13" t="n">
        <v>5000</v>
      </c>
      <c r="M147" s="13" t="n">
        <v>5000</v>
      </c>
      <c r="N147" s="16" t="s">
        <v>109</v>
      </c>
      <c r="O147" s="11" t="s">
        <v>158</v>
      </c>
      <c r="P147" s="17" t="s">
        <v>463</v>
      </c>
      <c r="Q147" s="17" t="s">
        <v>464</v>
      </c>
      <c r="R147" s="18" t="n">
        <v>243525</v>
      </c>
    </row>
    <row r="148" customFormat="false" ht="31.5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2" t="s">
        <v>465</v>
      </c>
      <c r="H148" s="13" t="n">
        <v>1700</v>
      </c>
      <c r="I148" s="12" t="s">
        <v>37</v>
      </c>
      <c r="J148" s="14" t="s">
        <v>38</v>
      </c>
      <c r="K148" s="15" t="s">
        <v>39</v>
      </c>
      <c r="L148" s="13" t="n">
        <v>1700</v>
      </c>
      <c r="M148" s="13" t="n">
        <v>1700</v>
      </c>
      <c r="N148" s="16" t="s">
        <v>466</v>
      </c>
      <c r="O148" s="11" t="s">
        <v>467</v>
      </c>
      <c r="P148" s="17" t="s">
        <v>468</v>
      </c>
      <c r="Q148" s="17" t="s">
        <v>469</v>
      </c>
      <c r="R148" s="18" t="n">
        <v>243525</v>
      </c>
    </row>
    <row r="149" customFormat="false" ht="31.5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2" t="s">
        <v>470</v>
      </c>
      <c r="H149" s="13" t="n">
        <v>70000</v>
      </c>
      <c r="I149" s="12" t="s">
        <v>37</v>
      </c>
      <c r="J149" s="14" t="s">
        <v>38</v>
      </c>
      <c r="K149" s="15" t="s">
        <v>39</v>
      </c>
      <c r="L149" s="13" t="n">
        <v>70000</v>
      </c>
      <c r="M149" s="13" t="n">
        <v>70000</v>
      </c>
      <c r="N149" s="16"/>
      <c r="O149" s="11" t="s">
        <v>317</v>
      </c>
      <c r="P149" s="17" t="s">
        <v>471</v>
      </c>
      <c r="Q149" s="17" t="s">
        <v>469</v>
      </c>
      <c r="R149" s="18" t="n">
        <v>243525</v>
      </c>
    </row>
    <row r="150" customFormat="false" ht="73.5" hidden="false" customHeight="false" outlineLevel="0" collapsed="false">
      <c r="A150" s="1" t="n">
        <v>2566</v>
      </c>
      <c r="B150" s="11" t="s">
        <v>31</v>
      </c>
      <c r="C150" s="11" t="s">
        <v>32</v>
      </c>
      <c r="D150" s="11" t="s">
        <v>33</v>
      </c>
      <c r="E150" s="11" t="s">
        <v>34</v>
      </c>
      <c r="F150" s="11" t="s">
        <v>35</v>
      </c>
      <c r="G150" s="12" t="s">
        <v>472</v>
      </c>
      <c r="H150" s="13" t="n">
        <v>7365.88</v>
      </c>
      <c r="I150" s="12" t="s">
        <v>37</v>
      </c>
      <c r="J150" s="14" t="s">
        <v>38</v>
      </c>
      <c r="K150" s="15" t="s">
        <v>39</v>
      </c>
      <c r="L150" s="13" t="n">
        <v>7365.88</v>
      </c>
      <c r="M150" s="13" t="n">
        <v>7365.88</v>
      </c>
      <c r="N150" s="16" t="s">
        <v>281</v>
      </c>
      <c r="O150" s="11" t="s">
        <v>282</v>
      </c>
      <c r="P150" s="17" t="s">
        <v>473</v>
      </c>
      <c r="Q150" s="17" t="s">
        <v>474</v>
      </c>
      <c r="R150" s="18" t="n">
        <v>243525</v>
      </c>
    </row>
    <row r="151" customFormat="false" ht="42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2" t="s">
        <v>475</v>
      </c>
      <c r="H151" s="13" t="n">
        <v>500</v>
      </c>
      <c r="I151" s="12" t="s">
        <v>37</v>
      </c>
      <c r="J151" s="14" t="s">
        <v>38</v>
      </c>
      <c r="K151" s="15" t="s">
        <v>39</v>
      </c>
      <c r="L151" s="13" t="n">
        <v>500</v>
      </c>
      <c r="M151" s="13" t="n">
        <v>500</v>
      </c>
      <c r="N151" s="16" t="s">
        <v>442</v>
      </c>
      <c r="O151" s="11" t="s">
        <v>443</v>
      </c>
      <c r="P151" s="17" t="s">
        <v>476</v>
      </c>
      <c r="Q151" s="17" t="s">
        <v>477</v>
      </c>
      <c r="R151" s="18" t="n">
        <v>243525</v>
      </c>
    </row>
    <row r="152" customFormat="false" ht="42" hidden="false" customHeight="false" outlineLevel="0" collapsed="false">
      <c r="A152" s="1" t="n">
        <v>2566</v>
      </c>
      <c r="B152" s="11" t="s">
        <v>31</v>
      </c>
      <c r="C152" s="11" t="s">
        <v>32</v>
      </c>
      <c r="D152" s="11" t="s">
        <v>33</v>
      </c>
      <c r="E152" s="11" t="s">
        <v>34</v>
      </c>
      <c r="F152" s="11" t="s">
        <v>35</v>
      </c>
      <c r="G152" s="12" t="s">
        <v>478</v>
      </c>
      <c r="H152" s="13" t="n">
        <v>1000</v>
      </c>
      <c r="I152" s="12" t="s">
        <v>37</v>
      </c>
      <c r="J152" s="14" t="s">
        <v>38</v>
      </c>
      <c r="K152" s="15" t="s">
        <v>39</v>
      </c>
      <c r="L152" s="13" t="n">
        <v>1000</v>
      </c>
      <c r="M152" s="13" t="n">
        <v>1000</v>
      </c>
      <c r="N152" s="16" t="s">
        <v>442</v>
      </c>
      <c r="O152" s="11" t="s">
        <v>443</v>
      </c>
      <c r="P152" s="17" t="s">
        <v>479</v>
      </c>
      <c r="Q152" s="17" t="s">
        <v>480</v>
      </c>
      <c r="R152" s="18" t="n">
        <v>243525</v>
      </c>
    </row>
    <row r="153" customFormat="false" ht="24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2" t="s">
        <v>481</v>
      </c>
      <c r="H153" s="13" t="n">
        <v>64400</v>
      </c>
      <c r="I153" s="12" t="s">
        <v>37</v>
      </c>
      <c r="J153" s="14" t="s">
        <v>38</v>
      </c>
      <c r="K153" s="15" t="s">
        <v>39</v>
      </c>
      <c r="L153" s="13" t="n">
        <v>64400</v>
      </c>
      <c r="M153" s="13" t="n">
        <v>64400</v>
      </c>
      <c r="N153" s="16" t="s">
        <v>442</v>
      </c>
      <c r="O153" s="11" t="s">
        <v>443</v>
      </c>
      <c r="P153" s="17" t="s">
        <v>482</v>
      </c>
      <c r="Q153" s="17" t="s">
        <v>483</v>
      </c>
      <c r="R153" s="18" t="n">
        <v>243525</v>
      </c>
    </row>
    <row r="154" customFormat="false" ht="24" hidden="false" customHeight="false" outlineLevel="0" collapsed="false">
      <c r="A154" s="1" t="n">
        <v>2566</v>
      </c>
      <c r="B154" s="11" t="s">
        <v>31</v>
      </c>
      <c r="C154" s="11" t="s">
        <v>32</v>
      </c>
      <c r="D154" s="11" t="s">
        <v>33</v>
      </c>
      <c r="E154" s="11" t="s">
        <v>34</v>
      </c>
      <c r="F154" s="11" t="s">
        <v>35</v>
      </c>
      <c r="G154" s="12" t="s">
        <v>484</v>
      </c>
      <c r="H154" s="13" t="n">
        <v>700</v>
      </c>
      <c r="I154" s="12" t="s">
        <v>37</v>
      </c>
      <c r="J154" s="14" t="s">
        <v>38</v>
      </c>
      <c r="K154" s="15" t="s">
        <v>39</v>
      </c>
      <c r="L154" s="13" t="n">
        <v>700</v>
      </c>
      <c r="M154" s="13" t="n">
        <v>700</v>
      </c>
      <c r="N154" s="16" t="s">
        <v>81</v>
      </c>
      <c r="O154" s="11" t="s">
        <v>172</v>
      </c>
      <c r="P154" s="17" t="s">
        <v>485</v>
      </c>
      <c r="Q154" s="17" t="s">
        <v>486</v>
      </c>
      <c r="R154" s="18" t="n">
        <v>243525</v>
      </c>
    </row>
    <row r="155" customFormat="false" ht="52.5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2" t="s">
        <v>487</v>
      </c>
      <c r="H155" s="13" t="n">
        <v>6000</v>
      </c>
      <c r="I155" s="12" t="s">
        <v>37</v>
      </c>
      <c r="J155" s="14" t="s">
        <v>38</v>
      </c>
      <c r="K155" s="15" t="s">
        <v>39</v>
      </c>
      <c r="L155" s="13" t="n">
        <v>6000</v>
      </c>
      <c r="M155" s="13" t="n">
        <v>6000</v>
      </c>
      <c r="N155" s="16" t="s">
        <v>109</v>
      </c>
      <c r="O155" s="11" t="s">
        <v>158</v>
      </c>
      <c r="P155" s="17" t="s">
        <v>488</v>
      </c>
      <c r="Q155" s="17" t="s">
        <v>489</v>
      </c>
      <c r="R155" s="18" t="n">
        <v>243525</v>
      </c>
    </row>
    <row r="156" customFormat="false" ht="31.5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2" t="s">
        <v>490</v>
      </c>
      <c r="H156" s="13" t="n">
        <v>10000</v>
      </c>
      <c r="I156" s="12" t="s">
        <v>37</v>
      </c>
      <c r="J156" s="14" t="s">
        <v>38</v>
      </c>
      <c r="K156" s="15" t="s">
        <v>39</v>
      </c>
      <c r="L156" s="13" t="n">
        <v>10000</v>
      </c>
      <c r="M156" s="13" t="n">
        <v>10000</v>
      </c>
      <c r="N156" s="16" t="s">
        <v>109</v>
      </c>
      <c r="O156" s="11" t="s">
        <v>158</v>
      </c>
      <c r="P156" s="17" t="s">
        <v>491</v>
      </c>
      <c r="Q156" s="17" t="s">
        <v>489</v>
      </c>
      <c r="R156" s="18" t="n">
        <v>243525</v>
      </c>
    </row>
    <row r="157" customFormat="false" ht="31.5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2" t="s">
        <v>492</v>
      </c>
      <c r="H157" s="13" t="n">
        <v>1500</v>
      </c>
      <c r="I157" s="12" t="s">
        <v>37</v>
      </c>
      <c r="J157" s="14" t="s">
        <v>38</v>
      </c>
      <c r="K157" s="15" t="s">
        <v>39</v>
      </c>
      <c r="L157" s="13" t="n">
        <v>1500</v>
      </c>
      <c r="M157" s="13" t="n">
        <v>1500</v>
      </c>
      <c r="N157" s="16" t="s">
        <v>109</v>
      </c>
      <c r="O157" s="11" t="s">
        <v>158</v>
      </c>
      <c r="P157" s="17" t="s">
        <v>493</v>
      </c>
      <c r="Q157" s="17" t="s">
        <v>494</v>
      </c>
      <c r="R157" s="18" t="n">
        <v>243525</v>
      </c>
    </row>
    <row r="158" customFormat="false" ht="31.5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2" t="s">
        <v>495</v>
      </c>
      <c r="H158" s="13" t="n">
        <v>7600</v>
      </c>
      <c r="I158" s="12" t="s">
        <v>37</v>
      </c>
      <c r="J158" s="14" t="s">
        <v>38</v>
      </c>
      <c r="K158" s="15" t="s">
        <v>39</v>
      </c>
      <c r="L158" s="13" t="n">
        <v>7600</v>
      </c>
      <c r="M158" s="13" t="n">
        <v>7600</v>
      </c>
      <c r="N158" s="16" t="s">
        <v>130</v>
      </c>
      <c r="O158" s="11" t="s">
        <v>131</v>
      </c>
      <c r="P158" s="17" t="s">
        <v>496</v>
      </c>
      <c r="Q158" s="17" t="s">
        <v>497</v>
      </c>
      <c r="R158" s="18" t="n">
        <v>243525</v>
      </c>
    </row>
    <row r="159" customFormat="false" ht="31.5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2" t="s">
        <v>498</v>
      </c>
      <c r="H159" s="13" t="n">
        <v>9510</v>
      </c>
      <c r="I159" s="12" t="s">
        <v>37</v>
      </c>
      <c r="J159" s="14" t="s">
        <v>38</v>
      </c>
      <c r="K159" s="15" t="s">
        <v>39</v>
      </c>
      <c r="L159" s="13" t="n">
        <v>9510</v>
      </c>
      <c r="M159" s="13" t="n">
        <v>9510</v>
      </c>
      <c r="N159" s="16" t="s">
        <v>130</v>
      </c>
      <c r="O159" s="11" t="s">
        <v>131</v>
      </c>
      <c r="P159" s="17" t="s">
        <v>499</v>
      </c>
      <c r="Q159" s="17" t="s">
        <v>497</v>
      </c>
      <c r="R159" s="18" t="n">
        <v>243525</v>
      </c>
    </row>
    <row r="160" customFormat="false" ht="31.5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2" t="s">
        <v>500</v>
      </c>
      <c r="H160" s="13" t="n">
        <v>39652.06</v>
      </c>
      <c r="I160" s="12" t="s">
        <v>37</v>
      </c>
      <c r="J160" s="14" t="s">
        <v>38</v>
      </c>
      <c r="K160" s="15" t="s">
        <v>39</v>
      </c>
      <c r="L160" s="13" t="n">
        <v>39652.06</v>
      </c>
      <c r="M160" s="13" t="n">
        <v>39652.06</v>
      </c>
      <c r="N160" s="16" t="s">
        <v>501</v>
      </c>
      <c r="O160" s="11" t="s">
        <v>502</v>
      </c>
      <c r="P160" s="17" t="s">
        <v>503</v>
      </c>
      <c r="Q160" s="17" t="s">
        <v>504</v>
      </c>
      <c r="R160" s="18" t="n">
        <v>243525</v>
      </c>
    </row>
    <row r="161" customFormat="false" ht="24" hidden="false" customHeight="false" outlineLevel="0" collapsed="false">
      <c r="A161" s="1" t="n">
        <v>2566</v>
      </c>
      <c r="B161" s="11" t="s">
        <v>31</v>
      </c>
      <c r="C161" s="11" t="s">
        <v>32</v>
      </c>
      <c r="D161" s="11" t="s">
        <v>33</v>
      </c>
      <c r="E161" s="11" t="s">
        <v>34</v>
      </c>
      <c r="F161" s="11" t="s">
        <v>35</v>
      </c>
      <c r="G161" s="12" t="s">
        <v>80</v>
      </c>
      <c r="H161" s="13" t="n">
        <v>4130</v>
      </c>
      <c r="I161" s="12" t="s">
        <v>37</v>
      </c>
      <c r="J161" s="14" t="s">
        <v>38</v>
      </c>
      <c r="K161" s="15" t="s">
        <v>39</v>
      </c>
      <c r="L161" s="13" t="n">
        <v>4130</v>
      </c>
      <c r="M161" s="13" t="n">
        <v>4130</v>
      </c>
      <c r="N161" s="16" t="s">
        <v>81</v>
      </c>
      <c r="O161" s="11" t="s">
        <v>172</v>
      </c>
      <c r="P161" s="17" t="s">
        <v>505</v>
      </c>
      <c r="Q161" s="17" t="s">
        <v>504</v>
      </c>
      <c r="R161" s="18" t="n">
        <v>243525</v>
      </c>
    </row>
    <row r="162" customFormat="false" ht="31.5" hidden="false" customHeight="false" outlineLevel="0" collapsed="false">
      <c r="A162" s="1" t="n">
        <v>2566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2" t="s">
        <v>506</v>
      </c>
      <c r="H162" s="13" t="n">
        <v>6700</v>
      </c>
      <c r="I162" s="12" t="s">
        <v>37</v>
      </c>
      <c r="J162" s="14" t="s">
        <v>38</v>
      </c>
      <c r="K162" s="15" t="s">
        <v>39</v>
      </c>
      <c r="L162" s="13" t="n">
        <v>6700</v>
      </c>
      <c r="M162" s="13" t="n">
        <v>6700</v>
      </c>
      <c r="N162" s="16" t="s">
        <v>143</v>
      </c>
      <c r="O162" s="11" t="s">
        <v>144</v>
      </c>
      <c r="P162" s="17" t="s">
        <v>507</v>
      </c>
      <c r="Q162" s="17" t="s">
        <v>508</v>
      </c>
      <c r="R162" s="18" t="n">
        <v>243525</v>
      </c>
    </row>
    <row r="163" customFormat="false" ht="24" hidden="false" customHeight="false" outlineLevel="0" collapsed="false">
      <c r="A163" s="1" t="n">
        <v>2566</v>
      </c>
      <c r="B163" s="11" t="s">
        <v>31</v>
      </c>
      <c r="C163" s="11" t="s">
        <v>32</v>
      </c>
      <c r="D163" s="11" t="s">
        <v>33</v>
      </c>
      <c r="E163" s="11" t="s">
        <v>34</v>
      </c>
      <c r="F163" s="11" t="s">
        <v>35</v>
      </c>
      <c r="G163" s="12" t="s">
        <v>80</v>
      </c>
      <c r="H163" s="13" t="n">
        <v>2354</v>
      </c>
      <c r="I163" s="12" t="s">
        <v>37</v>
      </c>
      <c r="J163" s="14" t="s">
        <v>38</v>
      </c>
      <c r="K163" s="15" t="s">
        <v>39</v>
      </c>
      <c r="L163" s="13" t="n">
        <v>2354</v>
      </c>
      <c r="M163" s="13" t="n">
        <v>2354</v>
      </c>
      <c r="N163" s="16" t="s">
        <v>125</v>
      </c>
      <c r="O163" s="11" t="s">
        <v>126</v>
      </c>
      <c r="P163" s="17" t="s">
        <v>509</v>
      </c>
      <c r="Q163" s="17" t="s">
        <v>510</v>
      </c>
      <c r="R163" s="18" t="n">
        <v>243525</v>
      </c>
    </row>
    <row r="164" customFormat="false" ht="24" hidden="false" customHeight="false" outlineLevel="0" collapsed="false">
      <c r="A164" s="1" t="n">
        <v>2566</v>
      </c>
      <c r="B164" s="11" t="s">
        <v>31</v>
      </c>
      <c r="C164" s="11" t="s">
        <v>32</v>
      </c>
      <c r="D164" s="11" t="s">
        <v>33</v>
      </c>
      <c r="E164" s="11" t="s">
        <v>34</v>
      </c>
      <c r="F164" s="11" t="s">
        <v>35</v>
      </c>
      <c r="G164" s="12" t="s">
        <v>80</v>
      </c>
      <c r="H164" s="13" t="n">
        <v>2000</v>
      </c>
      <c r="I164" s="12" t="s">
        <v>37</v>
      </c>
      <c r="J164" s="14" t="s">
        <v>38</v>
      </c>
      <c r="K164" s="15" t="s">
        <v>39</v>
      </c>
      <c r="L164" s="13" t="n">
        <v>2000</v>
      </c>
      <c r="M164" s="13" t="n">
        <v>2000</v>
      </c>
      <c r="N164" s="16" t="s">
        <v>195</v>
      </c>
      <c r="O164" s="11" t="s">
        <v>319</v>
      </c>
      <c r="P164" s="17" t="s">
        <v>511</v>
      </c>
      <c r="Q164" s="17" t="s">
        <v>510</v>
      </c>
      <c r="R164" s="18" t="n">
        <v>243525</v>
      </c>
    </row>
    <row r="165" customFormat="false" ht="24" hidden="false" customHeight="false" outlineLevel="0" collapsed="false">
      <c r="A165" s="1" t="n">
        <v>2566</v>
      </c>
      <c r="B165" s="11" t="s">
        <v>31</v>
      </c>
      <c r="C165" s="11" t="s">
        <v>32</v>
      </c>
      <c r="D165" s="11" t="s">
        <v>33</v>
      </c>
      <c r="E165" s="11" t="s">
        <v>34</v>
      </c>
      <c r="F165" s="11" t="s">
        <v>35</v>
      </c>
      <c r="G165" s="12" t="s">
        <v>67</v>
      </c>
      <c r="H165" s="13" t="n">
        <v>36000</v>
      </c>
      <c r="I165" s="12" t="s">
        <v>37</v>
      </c>
      <c r="J165" s="14" t="s">
        <v>38</v>
      </c>
      <c r="K165" s="15" t="s">
        <v>39</v>
      </c>
      <c r="L165" s="13" t="n">
        <v>36000</v>
      </c>
      <c r="M165" s="13" t="n">
        <v>36000</v>
      </c>
      <c r="N165" s="16" t="s">
        <v>512</v>
      </c>
      <c r="O165" s="11" t="s">
        <v>513</v>
      </c>
      <c r="P165" s="17" t="s">
        <v>514</v>
      </c>
      <c r="Q165" s="17" t="s">
        <v>515</v>
      </c>
      <c r="R165" s="18" t="n">
        <v>243525</v>
      </c>
    </row>
    <row r="166" customFormat="false" ht="24" hidden="false" customHeight="false" outlineLevel="0" collapsed="false">
      <c r="A166" s="1" t="n">
        <v>2566</v>
      </c>
      <c r="B166" s="11" t="s">
        <v>31</v>
      </c>
      <c r="C166" s="11" t="s">
        <v>32</v>
      </c>
      <c r="D166" s="11" t="s">
        <v>33</v>
      </c>
      <c r="E166" s="11" t="s">
        <v>34</v>
      </c>
      <c r="F166" s="11" t="s">
        <v>35</v>
      </c>
      <c r="G166" s="12" t="s">
        <v>80</v>
      </c>
      <c r="H166" s="13" t="n">
        <v>4600</v>
      </c>
      <c r="I166" s="12" t="s">
        <v>37</v>
      </c>
      <c r="J166" s="14" t="s">
        <v>38</v>
      </c>
      <c r="K166" s="15" t="s">
        <v>39</v>
      </c>
      <c r="L166" s="13" t="n">
        <v>4600</v>
      </c>
      <c r="M166" s="13" t="n">
        <v>4600</v>
      </c>
      <c r="N166" s="16" t="s">
        <v>81</v>
      </c>
      <c r="O166" s="11" t="s">
        <v>172</v>
      </c>
      <c r="P166" s="17" t="s">
        <v>516</v>
      </c>
      <c r="Q166" s="17" t="s">
        <v>515</v>
      </c>
      <c r="R166" s="18" t="n">
        <v>243525</v>
      </c>
    </row>
    <row r="167" customFormat="false" ht="31.5" hidden="false" customHeight="false" outlineLevel="0" collapsed="false">
      <c r="A167" s="1" t="n">
        <v>2566</v>
      </c>
      <c r="B167" s="11" t="s">
        <v>31</v>
      </c>
      <c r="C167" s="11" t="s">
        <v>32</v>
      </c>
      <c r="D167" s="11" t="s">
        <v>33</v>
      </c>
      <c r="E167" s="11" t="s">
        <v>34</v>
      </c>
      <c r="F167" s="11" t="s">
        <v>35</v>
      </c>
      <c r="G167" s="12" t="s">
        <v>517</v>
      </c>
      <c r="H167" s="13" t="n">
        <v>31460</v>
      </c>
      <c r="I167" s="12" t="s">
        <v>37</v>
      </c>
      <c r="J167" s="14" t="s">
        <v>38</v>
      </c>
      <c r="K167" s="15" t="s">
        <v>39</v>
      </c>
      <c r="L167" s="13" t="n">
        <v>31460</v>
      </c>
      <c r="M167" s="13" t="n">
        <v>31460</v>
      </c>
      <c r="N167" s="16" t="s">
        <v>297</v>
      </c>
      <c r="O167" s="11" t="s">
        <v>298</v>
      </c>
      <c r="P167" s="17" t="s">
        <v>518</v>
      </c>
      <c r="Q167" s="17" t="s">
        <v>515</v>
      </c>
      <c r="R167" s="18" t="n">
        <v>243525</v>
      </c>
    </row>
    <row r="168" customFormat="false" ht="24" hidden="false" customHeight="false" outlineLevel="0" collapsed="false">
      <c r="A168" s="1" t="n">
        <v>2566</v>
      </c>
      <c r="B168" s="11" t="s">
        <v>31</v>
      </c>
      <c r="C168" s="11" t="s">
        <v>32</v>
      </c>
      <c r="D168" s="11" t="s">
        <v>33</v>
      </c>
      <c r="E168" s="11" t="s">
        <v>34</v>
      </c>
      <c r="F168" s="11" t="s">
        <v>35</v>
      </c>
      <c r="G168" s="12" t="s">
        <v>519</v>
      </c>
      <c r="H168" s="13" t="n">
        <v>60000</v>
      </c>
      <c r="I168" s="12" t="s">
        <v>37</v>
      </c>
      <c r="J168" s="14" t="s">
        <v>38</v>
      </c>
      <c r="K168" s="15" t="s">
        <v>39</v>
      </c>
      <c r="L168" s="13" t="n">
        <v>60000</v>
      </c>
      <c r="M168" s="13" t="n">
        <v>60000</v>
      </c>
      <c r="N168" s="16" t="s">
        <v>165</v>
      </c>
      <c r="O168" s="11" t="s">
        <v>166</v>
      </c>
      <c r="P168" s="17" t="s">
        <v>520</v>
      </c>
      <c r="Q168" s="17" t="s">
        <v>521</v>
      </c>
      <c r="R168" s="18" t="n">
        <v>243525</v>
      </c>
    </row>
    <row r="169" customFormat="false" ht="24" hidden="false" customHeight="false" outlineLevel="0" collapsed="false">
      <c r="A169" s="1" t="n">
        <v>2566</v>
      </c>
      <c r="B169" s="11" t="s">
        <v>31</v>
      </c>
      <c r="C169" s="11" t="s">
        <v>32</v>
      </c>
      <c r="D169" s="11" t="s">
        <v>33</v>
      </c>
      <c r="E169" s="11" t="s">
        <v>34</v>
      </c>
      <c r="F169" s="11" t="s">
        <v>35</v>
      </c>
      <c r="G169" s="12" t="s">
        <v>522</v>
      </c>
      <c r="H169" s="13" t="n">
        <v>320000</v>
      </c>
      <c r="I169" s="12" t="s">
        <v>37</v>
      </c>
      <c r="J169" s="14" t="s">
        <v>38</v>
      </c>
      <c r="K169" s="15" t="s">
        <v>39</v>
      </c>
      <c r="L169" s="13" t="n">
        <v>320000</v>
      </c>
      <c r="M169" s="13" t="n">
        <v>320000</v>
      </c>
      <c r="N169" s="16" t="s">
        <v>297</v>
      </c>
      <c r="O169" s="11" t="s">
        <v>298</v>
      </c>
      <c r="P169" s="17" t="s">
        <v>523</v>
      </c>
      <c r="Q169" s="17" t="s">
        <v>521</v>
      </c>
      <c r="R169" s="18" t="n">
        <v>243525</v>
      </c>
    </row>
    <row r="170" customFormat="false" ht="24" hidden="false" customHeight="false" outlineLevel="0" collapsed="false">
      <c r="A170" s="1" t="n">
        <v>2566</v>
      </c>
      <c r="B170" s="11" t="s">
        <v>31</v>
      </c>
      <c r="C170" s="11" t="s">
        <v>32</v>
      </c>
      <c r="D170" s="11" t="s">
        <v>33</v>
      </c>
      <c r="E170" s="11" t="s">
        <v>34</v>
      </c>
      <c r="F170" s="11" t="s">
        <v>35</v>
      </c>
      <c r="G170" s="12" t="s">
        <v>524</v>
      </c>
      <c r="H170" s="13" t="n">
        <v>183000</v>
      </c>
      <c r="I170" s="12" t="s">
        <v>37</v>
      </c>
      <c r="J170" s="14" t="s">
        <v>38</v>
      </c>
      <c r="K170" s="15" t="s">
        <v>39</v>
      </c>
      <c r="L170" s="13" t="n">
        <v>183000</v>
      </c>
      <c r="M170" s="13" t="n">
        <v>183000</v>
      </c>
      <c r="N170" s="16" t="s">
        <v>230</v>
      </c>
      <c r="O170" s="11" t="s">
        <v>231</v>
      </c>
      <c r="P170" s="17" t="s">
        <v>525</v>
      </c>
      <c r="Q170" s="17" t="s">
        <v>521</v>
      </c>
      <c r="R170" s="18" t="n">
        <v>243525</v>
      </c>
    </row>
    <row r="171" customFormat="false" ht="24" hidden="false" customHeight="false" outlineLevel="0" collapsed="false">
      <c r="A171" s="1" t="n">
        <v>2566</v>
      </c>
      <c r="B171" s="11" t="s">
        <v>31</v>
      </c>
      <c r="C171" s="11" t="s">
        <v>32</v>
      </c>
      <c r="D171" s="11" t="s">
        <v>33</v>
      </c>
      <c r="E171" s="11" t="s">
        <v>34</v>
      </c>
      <c r="F171" s="11" t="s">
        <v>35</v>
      </c>
      <c r="G171" s="12" t="s">
        <v>526</v>
      </c>
      <c r="H171" s="13" t="n">
        <v>315000</v>
      </c>
      <c r="I171" s="12" t="s">
        <v>37</v>
      </c>
      <c r="J171" s="14" t="s">
        <v>38</v>
      </c>
      <c r="K171" s="15" t="s">
        <v>39</v>
      </c>
      <c r="L171" s="13" t="n">
        <v>315000</v>
      </c>
      <c r="M171" s="13" t="n">
        <v>315000</v>
      </c>
      <c r="N171" s="16" t="s">
        <v>230</v>
      </c>
      <c r="O171" s="11" t="s">
        <v>231</v>
      </c>
      <c r="P171" s="17" t="s">
        <v>527</v>
      </c>
      <c r="Q171" s="17" t="s">
        <v>521</v>
      </c>
      <c r="R171" s="18" t="n">
        <v>243525</v>
      </c>
    </row>
    <row r="172" customFormat="false" ht="52.5" hidden="false" customHeight="false" outlineLevel="0" collapsed="false">
      <c r="A172" s="1" t="n">
        <v>2566</v>
      </c>
      <c r="B172" s="11" t="s">
        <v>31</v>
      </c>
      <c r="C172" s="11" t="s">
        <v>32</v>
      </c>
      <c r="D172" s="11" t="s">
        <v>33</v>
      </c>
      <c r="E172" s="11" t="s">
        <v>34</v>
      </c>
      <c r="F172" s="11" t="s">
        <v>35</v>
      </c>
      <c r="G172" s="12" t="s">
        <v>528</v>
      </c>
      <c r="H172" s="13" t="n">
        <v>343418.27</v>
      </c>
      <c r="I172" s="12" t="s">
        <v>37</v>
      </c>
      <c r="J172" s="14" t="s">
        <v>38</v>
      </c>
      <c r="K172" s="15" t="s">
        <v>39</v>
      </c>
      <c r="L172" s="13" t="n">
        <v>343418.27</v>
      </c>
      <c r="M172" s="13" t="n">
        <v>343418.27</v>
      </c>
      <c r="N172" s="16" t="s">
        <v>40</v>
      </c>
      <c r="O172" s="11" t="s">
        <v>41</v>
      </c>
      <c r="P172" s="17" t="s">
        <v>529</v>
      </c>
      <c r="Q172" s="17" t="s">
        <v>521</v>
      </c>
      <c r="R172" s="18" t="n">
        <v>243525</v>
      </c>
    </row>
    <row r="173" customFormat="false" ht="24" hidden="false" customHeight="false" outlineLevel="0" collapsed="false">
      <c r="A173" s="1" t="n">
        <v>2566</v>
      </c>
      <c r="B173" s="11" t="s">
        <v>31</v>
      </c>
      <c r="C173" s="11" t="s">
        <v>32</v>
      </c>
      <c r="D173" s="11" t="s">
        <v>33</v>
      </c>
      <c r="E173" s="11" t="s">
        <v>34</v>
      </c>
      <c r="F173" s="11" t="s">
        <v>35</v>
      </c>
      <c r="G173" s="12" t="s">
        <v>80</v>
      </c>
      <c r="H173" s="13" t="n">
        <v>3580</v>
      </c>
      <c r="I173" s="12" t="s">
        <v>37</v>
      </c>
      <c r="J173" s="14" t="s">
        <v>38</v>
      </c>
      <c r="K173" s="15" t="s">
        <v>39</v>
      </c>
      <c r="L173" s="13" t="n">
        <v>3580</v>
      </c>
      <c r="M173" s="13" t="n">
        <v>3580</v>
      </c>
      <c r="N173" s="16" t="s">
        <v>125</v>
      </c>
      <c r="O173" s="11" t="s">
        <v>126</v>
      </c>
      <c r="P173" s="17" t="s">
        <v>530</v>
      </c>
      <c r="Q173" s="17" t="s">
        <v>531</v>
      </c>
      <c r="R173" s="18" t="n">
        <v>243525</v>
      </c>
    </row>
    <row r="174" customFormat="false" ht="31.5" hidden="false" customHeight="false" outlineLevel="0" collapsed="false">
      <c r="A174" s="1" t="n">
        <v>2566</v>
      </c>
      <c r="B174" s="11" t="s">
        <v>31</v>
      </c>
      <c r="C174" s="11" t="s">
        <v>32</v>
      </c>
      <c r="D174" s="11" t="s">
        <v>33</v>
      </c>
      <c r="E174" s="11" t="s">
        <v>34</v>
      </c>
      <c r="F174" s="11" t="s">
        <v>35</v>
      </c>
      <c r="G174" s="12" t="s">
        <v>532</v>
      </c>
      <c r="H174" s="13" t="n">
        <v>7380</v>
      </c>
      <c r="I174" s="12" t="s">
        <v>37</v>
      </c>
      <c r="J174" s="14" t="s">
        <v>38</v>
      </c>
      <c r="K174" s="15" t="s">
        <v>39</v>
      </c>
      <c r="L174" s="13" t="n">
        <v>7380</v>
      </c>
      <c r="M174" s="13" t="n">
        <v>7380</v>
      </c>
      <c r="N174" s="16" t="s">
        <v>130</v>
      </c>
      <c r="O174" s="11" t="s">
        <v>131</v>
      </c>
      <c r="P174" s="17" t="s">
        <v>533</v>
      </c>
      <c r="Q174" s="17" t="s">
        <v>531</v>
      </c>
      <c r="R174" s="18" t="n">
        <v>243525</v>
      </c>
    </row>
    <row r="175" customFormat="false" ht="31.5" hidden="false" customHeight="false" outlineLevel="0" collapsed="false">
      <c r="A175" s="1" t="n">
        <v>2566</v>
      </c>
      <c r="B175" s="11" t="s">
        <v>31</v>
      </c>
      <c r="C175" s="11" t="s">
        <v>32</v>
      </c>
      <c r="D175" s="11" t="s">
        <v>33</v>
      </c>
      <c r="E175" s="11" t="s">
        <v>34</v>
      </c>
      <c r="F175" s="11" t="s">
        <v>35</v>
      </c>
      <c r="G175" s="12" t="s">
        <v>534</v>
      </c>
      <c r="H175" s="13" t="n">
        <v>960</v>
      </c>
      <c r="I175" s="12" t="s">
        <v>37</v>
      </c>
      <c r="J175" s="14" t="s">
        <v>38</v>
      </c>
      <c r="K175" s="15" t="s">
        <v>39</v>
      </c>
      <c r="L175" s="13" t="n">
        <v>960</v>
      </c>
      <c r="M175" s="13" t="n">
        <v>960</v>
      </c>
      <c r="N175" s="16" t="s">
        <v>130</v>
      </c>
      <c r="O175" s="11" t="s">
        <v>131</v>
      </c>
      <c r="P175" s="17" t="s">
        <v>535</v>
      </c>
      <c r="Q175" s="17" t="s">
        <v>531</v>
      </c>
      <c r="R175" s="18" t="n">
        <v>243525</v>
      </c>
    </row>
    <row r="176" customFormat="false" ht="31.5" hidden="false" customHeight="false" outlineLevel="0" collapsed="false">
      <c r="A176" s="1" t="n">
        <v>2566</v>
      </c>
      <c r="B176" s="11" t="s">
        <v>31</v>
      </c>
      <c r="C176" s="11" t="s">
        <v>32</v>
      </c>
      <c r="D176" s="11" t="s">
        <v>33</v>
      </c>
      <c r="E176" s="11" t="s">
        <v>34</v>
      </c>
      <c r="F176" s="11" t="s">
        <v>35</v>
      </c>
      <c r="G176" s="12" t="s">
        <v>536</v>
      </c>
      <c r="H176" s="13" t="n">
        <v>10000</v>
      </c>
      <c r="I176" s="12" t="s">
        <v>37</v>
      </c>
      <c r="J176" s="14" t="s">
        <v>38</v>
      </c>
      <c r="K176" s="15" t="s">
        <v>39</v>
      </c>
      <c r="L176" s="13" t="n">
        <v>10000</v>
      </c>
      <c r="M176" s="13" t="n">
        <v>10000</v>
      </c>
      <c r="N176" s="16" t="s">
        <v>109</v>
      </c>
      <c r="O176" s="11" t="s">
        <v>158</v>
      </c>
      <c r="P176" s="17" t="s">
        <v>537</v>
      </c>
      <c r="Q176" s="17" t="s">
        <v>538</v>
      </c>
      <c r="R176" s="18" t="n">
        <v>243525</v>
      </c>
    </row>
    <row r="177" customFormat="false" ht="31.5" hidden="false" customHeight="false" outlineLevel="0" collapsed="false">
      <c r="A177" s="1" t="n">
        <v>2566</v>
      </c>
      <c r="B177" s="11" t="s">
        <v>31</v>
      </c>
      <c r="C177" s="11" t="s">
        <v>32</v>
      </c>
      <c r="D177" s="11" t="s">
        <v>33</v>
      </c>
      <c r="E177" s="11" t="s">
        <v>34</v>
      </c>
      <c r="F177" s="11" t="s">
        <v>35</v>
      </c>
      <c r="G177" s="12" t="s">
        <v>539</v>
      </c>
      <c r="H177" s="13" t="n">
        <v>3730</v>
      </c>
      <c r="I177" s="12" t="s">
        <v>37</v>
      </c>
      <c r="J177" s="14" t="s">
        <v>38</v>
      </c>
      <c r="K177" s="15" t="s">
        <v>39</v>
      </c>
      <c r="L177" s="13" t="n">
        <v>3730</v>
      </c>
      <c r="M177" s="13" t="n">
        <v>3730</v>
      </c>
      <c r="N177" s="16" t="s">
        <v>338</v>
      </c>
      <c r="O177" s="11" t="s">
        <v>339</v>
      </c>
      <c r="P177" s="17" t="s">
        <v>540</v>
      </c>
      <c r="Q177" s="17" t="s">
        <v>541</v>
      </c>
      <c r="R177" s="18" t="n">
        <v>243525</v>
      </c>
    </row>
    <row r="178" customFormat="false" ht="52.5" hidden="false" customHeight="false" outlineLevel="0" collapsed="false">
      <c r="A178" s="1" t="n">
        <v>2566</v>
      </c>
      <c r="B178" s="11" t="s">
        <v>31</v>
      </c>
      <c r="C178" s="11" t="s">
        <v>32</v>
      </c>
      <c r="D178" s="11" t="s">
        <v>33</v>
      </c>
      <c r="E178" s="11" t="s">
        <v>34</v>
      </c>
      <c r="F178" s="11" t="s">
        <v>35</v>
      </c>
      <c r="G178" s="12" t="s">
        <v>542</v>
      </c>
      <c r="H178" s="13" t="n">
        <v>750</v>
      </c>
      <c r="I178" s="12" t="s">
        <v>37</v>
      </c>
      <c r="J178" s="14" t="s">
        <v>38</v>
      </c>
      <c r="K178" s="15" t="s">
        <v>39</v>
      </c>
      <c r="L178" s="13" t="n">
        <v>750</v>
      </c>
      <c r="M178" s="13" t="n">
        <v>750</v>
      </c>
      <c r="N178" s="16" t="s">
        <v>130</v>
      </c>
      <c r="O178" s="11" t="s">
        <v>131</v>
      </c>
      <c r="P178" s="17" t="s">
        <v>543</v>
      </c>
      <c r="Q178" s="17" t="s">
        <v>541</v>
      </c>
      <c r="R178" s="18" t="n">
        <v>243525</v>
      </c>
    </row>
    <row r="179" customFormat="false" ht="24" hidden="false" customHeight="false" outlineLevel="0" collapsed="false">
      <c r="A179" s="1" t="n">
        <v>2566</v>
      </c>
      <c r="B179" s="11" t="s">
        <v>31</v>
      </c>
      <c r="C179" s="11" t="s">
        <v>32</v>
      </c>
      <c r="D179" s="11" t="s">
        <v>33</v>
      </c>
      <c r="E179" s="11" t="s">
        <v>34</v>
      </c>
      <c r="F179" s="11" t="s">
        <v>35</v>
      </c>
      <c r="G179" s="12" t="s">
        <v>544</v>
      </c>
      <c r="H179" s="13" t="n">
        <v>4000</v>
      </c>
      <c r="I179" s="12" t="s">
        <v>37</v>
      </c>
      <c r="J179" s="14" t="s">
        <v>38</v>
      </c>
      <c r="K179" s="15" t="s">
        <v>39</v>
      </c>
      <c r="L179" s="13" t="n">
        <v>4000</v>
      </c>
      <c r="M179" s="13" t="n">
        <v>4000</v>
      </c>
      <c r="N179" s="16" t="s">
        <v>130</v>
      </c>
      <c r="O179" s="11" t="s">
        <v>131</v>
      </c>
      <c r="P179" s="17" t="s">
        <v>545</v>
      </c>
      <c r="Q179" s="17" t="s">
        <v>541</v>
      </c>
      <c r="R179" s="18" t="n">
        <v>243525</v>
      </c>
    </row>
    <row r="180" customFormat="false" ht="24" hidden="false" customHeight="false" outlineLevel="0" collapsed="false">
      <c r="A180" s="1" t="n">
        <v>2566</v>
      </c>
      <c r="B180" s="11" t="s">
        <v>31</v>
      </c>
      <c r="C180" s="11" t="s">
        <v>32</v>
      </c>
      <c r="D180" s="11" t="s">
        <v>33</v>
      </c>
      <c r="E180" s="11" t="s">
        <v>34</v>
      </c>
      <c r="F180" s="11" t="s">
        <v>35</v>
      </c>
      <c r="G180" s="19" t="s">
        <v>546</v>
      </c>
      <c r="H180" s="13" t="n">
        <v>42300</v>
      </c>
      <c r="I180" s="12" t="s">
        <v>37</v>
      </c>
      <c r="J180" s="14" t="s">
        <v>38</v>
      </c>
      <c r="K180" s="15" t="s">
        <v>39</v>
      </c>
      <c r="L180" s="13" t="n">
        <v>42300</v>
      </c>
      <c r="M180" s="13" t="n">
        <v>42300</v>
      </c>
      <c r="N180" s="16" t="s">
        <v>203</v>
      </c>
      <c r="O180" s="11" t="s">
        <v>204</v>
      </c>
      <c r="P180" s="17" t="s">
        <v>547</v>
      </c>
      <c r="Q180" s="17" t="s">
        <v>548</v>
      </c>
      <c r="R180" s="18" t="n">
        <v>243525</v>
      </c>
    </row>
    <row r="181" customFormat="false" ht="24" hidden="false" customHeight="false" outlineLevel="0" collapsed="false">
      <c r="A181" s="1" t="n">
        <v>2566</v>
      </c>
      <c r="B181" s="11" t="s">
        <v>31</v>
      </c>
      <c r="C181" s="11" t="s">
        <v>32</v>
      </c>
      <c r="D181" s="11" t="s">
        <v>33</v>
      </c>
      <c r="E181" s="11" t="s">
        <v>34</v>
      </c>
      <c r="F181" s="11" t="s">
        <v>35</v>
      </c>
      <c r="G181" s="12" t="s">
        <v>549</v>
      </c>
      <c r="H181" s="13" t="n">
        <v>7200</v>
      </c>
      <c r="I181" s="12" t="s">
        <v>37</v>
      </c>
      <c r="J181" s="14" t="s">
        <v>38</v>
      </c>
      <c r="K181" s="15" t="s">
        <v>39</v>
      </c>
      <c r="L181" s="13" t="n">
        <v>7200</v>
      </c>
      <c r="M181" s="13" t="n">
        <v>7200</v>
      </c>
      <c r="N181" s="16" t="s">
        <v>550</v>
      </c>
      <c r="O181" s="11" t="s">
        <v>551</v>
      </c>
      <c r="P181" s="17" t="s">
        <v>552</v>
      </c>
      <c r="Q181" s="17" t="s">
        <v>548</v>
      </c>
      <c r="R181" s="18" t="n">
        <v>243525</v>
      </c>
    </row>
    <row r="182" customFormat="false" ht="73.5" hidden="false" customHeight="false" outlineLevel="0" collapsed="false">
      <c r="A182" s="1" t="n">
        <v>2566</v>
      </c>
      <c r="B182" s="11" t="s">
        <v>31</v>
      </c>
      <c r="C182" s="11" t="s">
        <v>32</v>
      </c>
      <c r="D182" s="11" t="s">
        <v>33</v>
      </c>
      <c r="E182" s="11" t="s">
        <v>34</v>
      </c>
      <c r="F182" s="11" t="s">
        <v>35</v>
      </c>
      <c r="G182" s="12" t="s">
        <v>553</v>
      </c>
      <c r="H182" s="13" t="n">
        <v>5000</v>
      </c>
      <c r="I182" s="12" t="s">
        <v>37</v>
      </c>
      <c r="J182" s="14" t="s">
        <v>38</v>
      </c>
      <c r="K182" s="15" t="s">
        <v>39</v>
      </c>
      <c r="L182" s="13" t="n">
        <v>5000</v>
      </c>
      <c r="M182" s="13" t="n">
        <v>5000</v>
      </c>
      <c r="N182" s="16" t="s">
        <v>109</v>
      </c>
      <c r="O182" s="11" t="s">
        <v>158</v>
      </c>
      <c r="P182" s="17" t="s">
        <v>554</v>
      </c>
      <c r="Q182" s="17" t="s">
        <v>548</v>
      </c>
      <c r="R182" s="18" t="n">
        <v>243525</v>
      </c>
    </row>
    <row r="183" customFormat="false" ht="24" hidden="false" customHeight="false" outlineLevel="0" collapsed="false">
      <c r="A183" s="1" t="n">
        <v>2566</v>
      </c>
      <c r="B183" s="11" t="s">
        <v>31</v>
      </c>
      <c r="C183" s="11" t="s">
        <v>32</v>
      </c>
      <c r="D183" s="11" t="s">
        <v>33</v>
      </c>
      <c r="E183" s="11" t="s">
        <v>34</v>
      </c>
      <c r="F183" s="11" t="s">
        <v>35</v>
      </c>
      <c r="G183" s="19" t="s">
        <v>546</v>
      </c>
      <c r="H183" s="13" t="n">
        <v>2000</v>
      </c>
      <c r="I183" s="12" t="s">
        <v>37</v>
      </c>
      <c r="J183" s="14" t="s">
        <v>38</v>
      </c>
      <c r="K183" s="15" t="s">
        <v>39</v>
      </c>
      <c r="L183" s="13" t="n">
        <v>2000</v>
      </c>
      <c r="M183" s="13" t="n">
        <v>2000</v>
      </c>
      <c r="N183" s="16" t="s">
        <v>109</v>
      </c>
      <c r="O183" s="11" t="s">
        <v>158</v>
      </c>
      <c r="P183" s="17" t="s">
        <v>555</v>
      </c>
      <c r="Q183" s="17" t="s">
        <v>548</v>
      </c>
      <c r="R183" s="18" t="n">
        <v>243525</v>
      </c>
    </row>
    <row r="184" customFormat="false" ht="24" hidden="false" customHeight="false" outlineLevel="0" collapsed="false">
      <c r="A184" s="1" t="n">
        <v>2566</v>
      </c>
      <c r="B184" s="11" t="s">
        <v>31</v>
      </c>
      <c r="C184" s="11" t="s">
        <v>32</v>
      </c>
      <c r="D184" s="11" t="s">
        <v>33</v>
      </c>
      <c r="E184" s="11" t="s">
        <v>34</v>
      </c>
      <c r="F184" s="11" t="s">
        <v>35</v>
      </c>
      <c r="G184" s="12" t="s">
        <v>556</v>
      </c>
      <c r="H184" s="13" t="n">
        <v>450</v>
      </c>
      <c r="I184" s="12" t="s">
        <v>37</v>
      </c>
      <c r="J184" s="14" t="s">
        <v>38</v>
      </c>
      <c r="K184" s="15" t="s">
        <v>39</v>
      </c>
      <c r="L184" s="13" t="n">
        <v>450</v>
      </c>
      <c r="M184" s="13" t="n">
        <v>450</v>
      </c>
      <c r="N184" s="16" t="s">
        <v>81</v>
      </c>
      <c r="O184" s="11" t="s">
        <v>172</v>
      </c>
      <c r="P184" s="17" t="s">
        <v>557</v>
      </c>
      <c r="Q184" s="17" t="s">
        <v>558</v>
      </c>
      <c r="R184" s="18" t="n">
        <v>243525</v>
      </c>
    </row>
    <row r="185" customFormat="false" ht="24" hidden="false" customHeight="false" outlineLevel="0" collapsed="false">
      <c r="A185" s="1" t="n">
        <v>2566</v>
      </c>
      <c r="B185" s="11" t="s">
        <v>31</v>
      </c>
      <c r="C185" s="11" t="s">
        <v>32</v>
      </c>
      <c r="D185" s="11" t="s">
        <v>33</v>
      </c>
      <c r="E185" s="11" t="s">
        <v>34</v>
      </c>
      <c r="F185" s="11" t="s">
        <v>35</v>
      </c>
      <c r="G185" s="12" t="s">
        <v>80</v>
      </c>
      <c r="H185" s="13" t="n">
        <v>2550</v>
      </c>
      <c r="I185" s="12" t="s">
        <v>37</v>
      </c>
      <c r="J185" s="14" t="s">
        <v>38</v>
      </c>
      <c r="K185" s="15" t="s">
        <v>39</v>
      </c>
      <c r="L185" s="13" t="n">
        <v>2550</v>
      </c>
      <c r="M185" s="13" t="n">
        <v>2550</v>
      </c>
      <c r="N185" s="16" t="s">
        <v>81</v>
      </c>
      <c r="O185" s="11" t="s">
        <v>172</v>
      </c>
      <c r="P185" s="17" t="s">
        <v>559</v>
      </c>
      <c r="Q185" s="17" t="s">
        <v>560</v>
      </c>
      <c r="R185" s="18" t="n">
        <v>243525</v>
      </c>
    </row>
    <row r="186" customFormat="false" ht="24" hidden="false" customHeight="false" outlineLevel="0" collapsed="false">
      <c r="A186" s="1" t="n">
        <v>2566</v>
      </c>
      <c r="B186" s="11" t="s">
        <v>31</v>
      </c>
      <c r="C186" s="11" t="s">
        <v>32</v>
      </c>
      <c r="D186" s="11" t="s">
        <v>33</v>
      </c>
      <c r="E186" s="11" t="s">
        <v>34</v>
      </c>
      <c r="F186" s="11" t="s">
        <v>35</v>
      </c>
      <c r="G186" s="12" t="s">
        <v>561</v>
      </c>
      <c r="H186" s="13" t="n">
        <v>14453</v>
      </c>
      <c r="I186" s="12" t="s">
        <v>37</v>
      </c>
      <c r="J186" s="14" t="s">
        <v>38</v>
      </c>
      <c r="K186" s="15" t="s">
        <v>39</v>
      </c>
      <c r="L186" s="13" t="n">
        <v>14453</v>
      </c>
      <c r="M186" s="13" t="n">
        <v>14453</v>
      </c>
      <c r="N186" s="16" t="s">
        <v>130</v>
      </c>
      <c r="O186" s="11" t="s">
        <v>131</v>
      </c>
      <c r="P186" s="17" t="s">
        <v>562</v>
      </c>
      <c r="Q186" s="17" t="s">
        <v>560</v>
      </c>
      <c r="R186" s="18" t="n">
        <v>243525</v>
      </c>
    </row>
    <row r="187" customFormat="false" ht="24" hidden="false" customHeight="false" outlineLevel="0" collapsed="false">
      <c r="A187" s="1" t="n">
        <v>2566</v>
      </c>
      <c r="B187" s="11" t="s">
        <v>31</v>
      </c>
      <c r="C187" s="11" t="s">
        <v>32</v>
      </c>
      <c r="D187" s="11" t="s">
        <v>33</v>
      </c>
      <c r="E187" s="11" t="s">
        <v>34</v>
      </c>
      <c r="F187" s="11" t="s">
        <v>35</v>
      </c>
      <c r="G187" s="12" t="s">
        <v>563</v>
      </c>
      <c r="H187" s="13" t="n">
        <v>14390</v>
      </c>
      <c r="I187" s="12" t="s">
        <v>37</v>
      </c>
      <c r="J187" s="14" t="s">
        <v>38</v>
      </c>
      <c r="K187" s="15" t="s">
        <v>39</v>
      </c>
      <c r="L187" s="13" t="n">
        <v>14390</v>
      </c>
      <c r="M187" s="13" t="n">
        <v>14390</v>
      </c>
      <c r="N187" s="16" t="s">
        <v>130</v>
      </c>
      <c r="O187" s="11" t="s">
        <v>131</v>
      </c>
      <c r="P187" s="17" t="s">
        <v>564</v>
      </c>
      <c r="Q187" s="17" t="s">
        <v>560</v>
      </c>
      <c r="R187" s="18" t="n">
        <v>243525</v>
      </c>
    </row>
    <row r="188" customFormat="false" ht="24" hidden="false" customHeight="false" outlineLevel="0" collapsed="false">
      <c r="A188" s="1" t="n">
        <v>2566</v>
      </c>
      <c r="B188" s="11" t="s">
        <v>31</v>
      </c>
      <c r="C188" s="11" t="s">
        <v>32</v>
      </c>
      <c r="D188" s="11" t="s">
        <v>33</v>
      </c>
      <c r="E188" s="11" t="s">
        <v>34</v>
      </c>
      <c r="F188" s="11" t="s">
        <v>35</v>
      </c>
      <c r="G188" s="12" t="s">
        <v>565</v>
      </c>
      <c r="H188" s="13" t="n">
        <v>3660</v>
      </c>
      <c r="I188" s="12" t="s">
        <v>37</v>
      </c>
      <c r="J188" s="14" t="s">
        <v>38</v>
      </c>
      <c r="K188" s="15" t="s">
        <v>39</v>
      </c>
      <c r="L188" s="13" t="n">
        <v>3660</v>
      </c>
      <c r="M188" s="13" t="n">
        <v>3660</v>
      </c>
      <c r="N188" s="16" t="s">
        <v>130</v>
      </c>
      <c r="O188" s="11" t="s">
        <v>131</v>
      </c>
      <c r="P188" s="17" t="s">
        <v>566</v>
      </c>
      <c r="Q188" s="17" t="s">
        <v>560</v>
      </c>
      <c r="R188" s="18" t="n">
        <v>243525</v>
      </c>
    </row>
    <row r="189" customFormat="false" ht="24" hidden="false" customHeight="false" outlineLevel="0" collapsed="false">
      <c r="A189" s="1" t="n">
        <v>2566</v>
      </c>
      <c r="B189" s="11" t="s">
        <v>31</v>
      </c>
      <c r="C189" s="11" t="s">
        <v>32</v>
      </c>
      <c r="D189" s="11" t="s">
        <v>33</v>
      </c>
      <c r="E189" s="11" t="s">
        <v>34</v>
      </c>
      <c r="F189" s="11" t="s">
        <v>35</v>
      </c>
      <c r="G189" s="12" t="s">
        <v>567</v>
      </c>
      <c r="H189" s="13" t="n">
        <v>4000</v>
      </c>
      <c r="I189" s="12" t="s">
        <v>37</v>
      </c>
      <c r="J189" s="14" t="s">
        <v>38</v>
      </c>
      <c r="K189" s="15" t="s">
        <v>39</v>
      </c>
      <c r="L189" s="13" t="n">
        <v>4000</v>
      </c>
      <c r="M189" s="13" t="n">
        <v>4000</v>
      </c>
      <c r="N189" s="16" t="s">
        <v>130</v>
      </c>
      <c r="O189" s="11" t="s">
        <v>131</v>
      </c>
      <c r="P189" s="17" t="s">
        <v>568</v>
      </c>
      <c r="Q189" s="17" t="s">
        <v>560</v>
      </c>
      <c r="R189" s="18" t="n">
        <v>243525</v>
      </c>
    </row>
    <row r="190" customFormat="false" ht="24" hidden="false" customHeight="false" outlineLevel="0" collapsed="false">
      <c r="A190" s="1" t="n">
        <v>2566</v>
      </c>
      <c r="B190" s="11" t="s">
        <v>31</v>
      </c>
      <c r="C190" s="11" t="s">
        <v>32</v>
      </c>
      <c r="D190" s="11" t="s">
        <v>33</v>
      </c>
      <c r="E190" s="11" t="s">
        <v>34</v>
      </c>
      <c r="F190" s="11" t="s">
        <v>35</v>
      </c>
      <c r="G190" s="12" t="s">
        <v>80</v>
      </c>
      <c r="H190" s="13" t="n">
        <v>12050</v>
      </c>
      <c r="I190" s="12" t="s">
        <v>37</v>
      </c>
      <c r="J190" s="14" t="s">
        <v>38</v>
      </c>
      <c r="K190" s="15" t="s">
        <v>39</v>
      </c>
      <c r="L190" s="13" t="n">
        <v>12050</v>
      </c>
      <c r="M190" s="13" t="n">
        <v>12050</v>
      </c>
      <c r="N190" s="16" t="s">
        <v>130</v>
      </c>
      <c r="O190" s="11" t="s">
        <v>131</v>
      </c>
      <c r="P190" s="17" t="s">
        <v>569</v>
      </c>
      <c r="Q190" s="17" t="s">
        <v>570</v>
      </c>
      <c r="R190" s="18" t="n">
        <v>243525</v>
      </c>
    </row>
    <row r="191" customFormat="false" ht="84" hidden="false" customHeight="false" outlineLevel="0" collapsed="false">
      <c r="A191" s="1" t="n">
        <v>2566</v>
      </c>
      <c r="B191" s="11" t="s">
        <v>31</v>
      </c>
      <c r="C191" s="11" t="s">
        <v>32</v>
      </c>
      <c r="D191" s="11" t="s">
        <v>33</v>
      </c>
      <c r="E191" s="11" t="s">
        <v>34</v>
      </c>
      <c r="F191" s="11" t="s">
        <v>35</v>
      </c>
      <c r="G191" s="12" t="s">
        <v>571</v>
      </c>
      <c r="H191" s="13" t="n">
        <v>6880000</v>
      </c>
      <c r="I191" s="12" t="s">
        <v>572</v>
      </c>
      <c r="J191" s="14" t="s">
        <v>38</v>
      </c>
      <c r="K191" s="15" t="s">
        <v>39</v>
      </c>
      <c r="L191" s="13" t="n">
        <v>6880000</v>
      </c>
      <c r="M191" s="13" t="n">
        <v>6880000</v>
      </c>
      <c r="N191" s="16" t="s">
        <v>573</v>
      </c>
      <c r="O191" s="11" t="s">
        <v>574</v>
      </c>
      <c r="P191" s="17" t="s">
        <v>575</v>
      </c>
      <c r="Q191" s="17" t="s">
        <v>576</v>
      </c>
      <c r="R191" s="18" t="n">
        <v>243525</v>
      </c>
    </row>
    <row r="192" customFormat="false" ht="42" hidden="false" customHeight="false" outlineLevel="0" collapsed="false">
      <c r="A192" s="1" t="n">
        <v>2566</v>
      </c>
      <c r="B192" s="11" t="s">
        <v>31</v>
      </c>
      <c r="C192" s="11" t="s">
        <v>32</v>
      </c>
      <c r="D192" s="11" t="s">
        <v>33</v>
      </c>
      <c r="E192" s="11" t="s">
        <v>34</v>
      </c>
      <c r="F192" s="11" t="s">
        <v>35</v>
      </c>
      <c r="G192" s="12" t="s">
        <v>577</v>
      </c>
      <c r="H192" s="13" t="n">
        <v>8300</v>
      </c>
      <c r="I192" s="12" t="s">
        <v>37</v>
      </c>
      <c r="J192" s="14" t="s">
        <v>38</v>
      </c>
      <c r="K192" s="15" t="s">
        <v>39</v>
      </c>
      <c r="L192" s="13" t="n">
        <v>8300</v>
      </c>
      <c r="M192" s="13" t="n">
        <v>8300</v>
      </c>
      <c r="N192" s="16" t="s">
        <v>130</v>
      </c>
      <c r="O192" s="11" t="s">
        <v>131</v>
      </c>
      <c r="P192" s="17" t="s">
        <v>578</v>
      </c>
      <c r="Q192" s="17" t="s">
        <v>579</v>
      </c>
      <c r="R192" s="18" t="n">
        <v>243525</v>
      </c>
    </row>
    <row r="193" customFormat="false" ht="24" hidden="false" customHeight="false" outlineLevel="0" collapsed="false">
      <c r="A193" s="1" t="n">
        <v>2566</v>
      </c>
      <c r="B193" s="11" t="s">
        <v>31</v>
      </c>
      <c r="C193" s="11" t="s">
        <v>32</v>
      </c>
      <c r="D193" s="11" t="s">
        <v>33</v>
      </c>
      <c r="E193" s="11" t="s">
        <v>34</v>
      </c>
      <c r="F193" s="11" t="s">
        <v>35</v>
      </c>
      <c r="G193" s="12" t="s">
        <v>80</v>
      </c>
      <c r="H193" s="13" t="n">
        <v>35000</v>
      </c>
      <c r="I193" s="12" t="s">
        <v>37</v>
      </c>
      <c r="J193" s="14" t="s">
        <v>38</v>
      </c>
      <c r="K193" s="15" t="s">
        <v>39</v>
      </c>
      <c r="L193" s="13" t="n">
        <v>35000</v>
      </c>
      <c r="M193" s="13" t="n">
        <v>35000</v>
      </c>
      <c r="N193" s="16" t="s">
        <v>580</v>
      </c>
      <c r="O193" s="11" t="s">
        <v>581</v>
      </c>
      <c r="P193" s="17" t="s">
        <v>582</v>
      </c>
      <c r="Q193" s="17" t="s">
        <v>579</v>
      </c>
      <c r="R193" s="18" t="n">
        <v>243525</v>
      </c>
    </row>
    <row r="194" customFormat="false" ht="24" hidden="false" customHeight="false" outlineLevel="0" collapsed="false">
      <c r="A194" s="1" t="n">
        <v>2566</v>
      </c>
      <c r="B194" s="11" t="s">
        <v>31</v>
      </c>
      <c r="C194" s="11" t="s">
        <v>32</v>
      </c>
      <c r="D194" s="11" t="s">
        <v>33</v>
      </c>
      <c r="E194" s="11" t="s">
        <v>34</v>
      </c>
      <c r="F194" s="11" t="s">
        <v>35</v>
      </c>
      <c r="G194" s="12" t="s">
        <v>583</v>
      </c>
      <c r="H194" s="13" t="n">
        <v>107000</v>
      </c>
      <c r="I194" s="12" t="s">
        <v>37</v>
      </c>
      <c r="J194" s="14" t="s">
        <v>38</v>
      </c>
      <c r="K194" s="15" t="s">
        <v>39</v>
      </c>
      <c r="L194" s="13" t="n">
        <v>107000</v>
      </c>
      <c r="M194" s="13" t="n">
        <v>107000</v>
      </c>
      <c r="N194" s="16" t="s">
        <v>189</v>
      </c>
      <c r="O194" s="11" t="s">
        <v>190</v>
      </c>
      <c r="P194" s="17" t="s">
        <v>584</v>
      </c>
      <c r="Q194" s="17" t="s">
        <v>585</v>
      </c>
      <c r="R194" s="18" t="n">
        <v>243525</v>
      </c>
    </row>
    <row r="195" customFormat="false" ht="24" hidden="false" customHeight="false" outlineLevel="0" collapsed="false">
      <c r="A195" s="1" t="n">
        <v>2566</v>
      </c>
      <c r="B195" s="11" t="s">
        <v>31</v>
      </c>
      <c r="C195" s="11" t="s">
        <v>32</v>
      </c>
      <c r="D195" s="11" t="s">
        <v>33</v>
      </c>
      <c r="E195" s="11" t="s">
        <v>34</v>
      </c>
      <c r="F195" s="11" t="s">
        <v>35</v>
      </c>
      <c r="G195" s="12" t="s">
        <v>80</v>
      </c>
      <c r="H195" s="13" t="n">
        <v>50000</v>
      </c>
      <c r="I195" s="12" t="s">
        <v>37</v>
      </c>
      <c r="J195" s="14" t="s">
        <v>38</v>
      </c>
      <c r="K195" s="15" t="s">
        <v>39</v>
      </c>
      <c r="L195" s="13" t="n">
        <v>50000</v>
      </c>
      <c r="M195" s="13" t="n">
        <v>50000</v>
      </c>
      <c r="N195" s="16" t="s">
        <v>580</v>
      </c>
      <c r="O195" s="11" t="s">
        <v>581</v>
      </c>
      <c r="P195" s="17" t="s">
        <v>586</v>
      </c>
      <c r="Q195" s="17" t="s">
        <v>587</v>
      </c>
      <c r="R195" s="18" t="n">
        <v>243525</v>
      </c>
    </row>
    <row r="196" customFormat="false" ht="24" hidden="false" customHeight="false" outlineLevel="0" collapsed="false">
      <c r="A196" s="1" t="n">
        <v>2566</v>
      </c>
      <c r="B196" s="11" t="s">
        <v>31</v>
      </c>
      <c r="C196" s="11" t="s">
        <v>32</v>
      </c>
      <c r="D196" s="11" t="s">
        <v>33</v>
      </c>
      <c r="E196" s="11" t="s">
        <v>34</v>
      </c>
      <c r="F196" s="11" t="s">
        <v>35</v>
      </c>
      <c r="G196" s="12" t="s">
        <v>588</v>
      </c>
      <c r="H196" s="13" t="n">
        <v>131000</v>
      </c>
      <c r="I196" s="12" t="s">
        <v>37</v>
      </c>
      <c r="J196" s="14" t="s">
        <v>38</v>
      </c>
      <c r="K196" s="15" t="s">
        <v>39</v>
      </c>
      <c r="L196" s="13" t="n">
        <v>131000</v>
      </c>
      <c r="M196" s="13" t="n">
        <v>131000</v>
      </c>
      <c r="N196" s="16" t="s">
        <v>589</v>
      </c>
      <c r="O196" s="11" t="s">
        <v>590</v>
      </c>
      <c r="P196" s="17" t="s">
        <v>591</v>
      </c>
      <c r="Q196" s="17" t="s">
        <v>592</v>
      </c>
      <c r="R196" s="18" t="n">
        <v>243525</v>
      </c>
    </row>
    <row r="197" customFormat="false" ht="31.5" hidden="false" customHeight="false" outlineLevel="0" collapsed="false">
      <c r="A197" s="1" t="n">
        <v>2566</v>
      </c>
      <c r="B197" s="11" t="s">
        <v>31</v>
      </c>
      <c r="C197" s="11" t="s">
        <v>32</v>
      </c>
      <c r="D197" s="11" t="s">
        <v>33</v>
      </c>
      <c r="E197" s="11" t="s">
        <v>34</v>
      </c>
      <c r="F197" s="11" t="s">
        <v>35</v>
      </c>
      <c r="G197" s="12" t="s">
        <v>593</v>
      </c>
      <c r="H197" s="13" t="n">
        <v>10000</v>
      </c>
      <c r="I197" s="12" t="s">
        <v>37</v>
      </c>
      <c r="J197" s="14" t="s">
        <v>38</v>
      </c>
      <c r="K197" s="15" t="s">
        <v>39</v>
      </c>
      <c r="L197" s="13" t="n">
        <v>10000</v>
      </c>
      <c r="M197" s="13" t="n">
        <v>10000</v>
      </c>
      <c r="N197" s="16" t="s">
        <v>109</v>
      </c>
      <c r="O197" s="11" t="s">
        <v>594</v>
      </c>
      <c r="P197" s="17" t="s">
        <v>595</v>
      </c>
      <c r="Q197" s="17" t="s">
        <v>592</v>
      </c>
      <c r="R197" s="18" t="n">
        <v>243525</v>
      </c>
    </row>
    <row r="198" customFormat="false" ht="31.5" hidden="false" customHeight="false" outlineLevel="0" collapsed="false">
      <c r="A198" s="1" t="n">
        <v>2566</v>
      </c>
      <c r="B198" s="11" t="s">
        <v>31</v>
      </c>
      <c r="C198" s="11" t="s">
        <v>32</v>
      </c>
      <c r="D198" s="11" t="s">
        <v>33</v>
      </c>
      <c r="E198" s="11" t="s">
        <v>34</v>
      </c>
      <c r="F198" s="11" t="s">
        <v>35</v>
      </c>
      <c r="G198" s="12" t="s">
        <v>596</v>
      </c>
      <c r="H198" s="13" t="n">
        <v>8870</v>
      </c>
      <c r="I198" s="12" t="s">
        <v>37</v>
      </c>
      <c r="J198" s="14" t="s">
        <v>38</v>
      </c>
      <c r="K198" s="15" t="s">
        <v>39</v>
      </c>
      <c r="L198" s="13" t="n">
        <v>8870</v>
      </c>
      <c r="M198" s="13" t="n">
        <v>8870</v>
      </c>
      <c r="N198" s="16" t="s">
        <v>203</v>
      </c>
      <c r="O198" s="11" t="s">
        <v>204</v>
      </c>
      <c r="P198" s="17" t="s">
        <v>597</v>
      </c>
      <c r="Q198" s="17" t="s">
        <v>592</v>
      </c>
      <c r="R198" s="18" t="n">
        <v>243525</v>
      </c>
    </row>
    <row r="199" customFormat="false" ht="52.5" hidden="false" customHeight="false" outlineLevel="0" collapsed="false">
      <c r="A199" s="1" t="n">
        <v>2566</v>
      </c>
      <c r="B199" s="11" t="s">
        <v>31</v>
      </c>
      <c r="C199" s="11" t="s">
        <v>32</v>
      </c>
      <c r="D199" s="11" t="s">
        <v>33</v>
      </c>
      <c r="E199" s="11" t="s">
        <v>34</v>
      </c>
      <c r="F199" s="11" t="s">
        <v>35</v>
      </c>
      <c r="G199" s="12" t="s">
        <v>598</v>
      </c>
      <c r="H199" s="13" t="n">
        <v>4000</v>
      </c>
      <c r="I199" s="12" t="s">
        <v>37</v>
      </c>
      <c r="J199" s="14" t="s">
        <v>38</v>
      </c>
      <c r="K199" s="15" t="s">
        <v>39</v>
      </c>
      <c r="L199" s="13" t="n">
        <v>4000</v>
      </c>
      <c r="M199" s="13" t="n">
        <v>4000</v>
      </c>
      <c r="N199" s="16" t="s">
        <v>109</v>
      </c>
      <c r="O199" s="11" t="s">
        <v>594</v>
      </c>
      <c r="P199" s="17" t="s">
        <v>599</v>
      </c>
      <c r="Q199" s="17" t="s">
        <v>600</v>
      </c>
      <c r="R199" s="18" t="n">
        <v>243525</v>
      </c>
    </row>
    <row r="200" customFormat="false" ht="24" hidden="false" customHeight="false" outlineLevel="0" collapsed="false">
      <c r="A200" s="1" t="n">
        <v>2566</v>
      </c>
      <c r="B200" s="11" t="s">
        <v>31</v>
      </c>
      <c r="C200" s="11" t="s">
        <v>32</v>
      </c>
      <c r="D200" s="11" t="s">
        <v>33</v>
      </c>
      <c r="E200" s="11" t="s">
        <v>34</v>
      </c>
      <c r="F200" s="11" t="s">
        <v>35</v>
      </c>
      <c r="G200" s="12" t="s">
        <v>601</v>
      </c>
      <c r="H200" s="13" t="n">
        <v>9000</v>
      </c>
      <c r="I200" s="12" t="s">
        <v>37</v>
      </c>
      <c r="J200" s="14" t="s">
        <v>38</v>
      </c>
      <c r="K200" s="15" t="s">
        <v>39</v>
      </c>
      <c r="L200" s="13" t="n">
        <v>9000</v>
      </c>
      <c r="M200" s="13" t="n">
        <v>9000</v>
      </c>
      <c r="N200" s="16" t="s">
        <v>466</v>
      </c>
      <c r="O200" s="11" t="s">
        <v>467</v>
      </c>
      <c r="P200" s="17" t="s">
        <v>602</v>
      </c>
      <c r="Q200" s="17" t="s">
        <v>603</v>
      </c>
      <c r="R200" s="18" t="n">
        <v>243525</v>
      </c>
    </row>
    <row r="201" customFormat="false" ht="24" hidden="false" customHeight="false" outlineLevel="0" collapsed="false">
      <c r="A201" s="1" t="n">
        <v>2566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2" t="s">
        <v>80</v>
      </c>
      <c r="H201" s="13" t="n">
        <v>6790</v>
      </c>
      <c r="I201" s="12" t="s">
        <v>37</v>
      </c>
      <c r="J201" s="14" t="s">
        <v>38</v>
      </c>
      <c r="K201" s="15" t="s">
        <v>39</v>
      </c>
      <c r="L201" s="13" t="n">
        <v>6790</v>
      </c>
      <c r="M201" s="13" t="n">
        <v>6790</v>
      </c>
      <c r="N201" s="16" t="s">
        <v>125</v>
      </c>
      <c r="O201" s="11" t="s">
        <v>126</v>
      </c>
      <c r="P201" s="17" t="s">
        <v>604</v>
      </c>
      <c r="Q201" s="17" t="s">
        <v>603</v>
      </c>
      <c r="R201" s="18" t="n">
        <v>243525</v>
      </c>
    </row>
    <row r="202" customFormat="false" ht="42" hidden="false" customHeight="false" outlineLevel="0" collapsed="false">
      <c r="A202" s="1" t="n">
        <v>2566</v>
      </c>
      <c r="B202" s="11" t="s">
        <v>31</v>
      </c>
      <c r="C202" s="11" t="s">
        <v>32</v>
      </c>
      <c r="D202" s="11" t="s">
        <v>33</v>
      </c>
      <c r="E202" s="11" t="s">
        <v>34</v>
      </c>
      <c r="F202" s="11" t="s">
        <v>35</v>
      </c>
      <c r="G202" s="12" t="s">
        <v>605</v>
      </c>
      <c r="H202" s="13" t="n">
        <v>1800</v>
      </c>
      <c r="I202" s="12" t="s">
        <v>37</v>
      </c>
      <c r="J202" s="14" t="s">
        <v>38</v>
      </c>
      <c r="K202" s="15" t="s">
        <v>39</v>
      </c>
      <c r="L202" s="13" t="n">
        <v>1800</v>
      </c>
      <c r="M202" s="13" t="n">
        <v>1800</v>
      </c>
      <c r="N202" s="16" t="s">
        <v>442</v>
      </c>
      <c r="O202" s="11" t="s">
        <v>606</v>
      </c>
      <c r="P202" s="17" t="s">
        <v>607</v>
      </c>
      <c r="Q202" s="17" t="s">
        <v>608</v>
      </c>
      <c r="R202" s="18" t="n">
        <v>243525</v>
      </c>
    </row>
    <row r="203" customFormat="false" ht="73.5" hidden="false" customHeight="false" outlineLevel="0" collapsed="false">
      <c r="A203" s="1" t="n">
        <v>2566</v>
      </c>
      <c r="B203" s="11" t="s">
        <v>31</v>
      </c>
      <c r="C203" s="11" t="s">
        <v>32</v>
      </c>
      <c r="D203" s="11" t="s">
        <v>33</v>
      </c>
      <c r="E203" s="11" t="s">
        <v>34</v>
      </c>
      <c r="F203" s="11" t="s">
        <v>35</v>
      </c>
      <c r="G203" s="12" t="s">
        <v>609</v>
      </c>
      <c r="H203" s="13" t="n">
        <v>2000</v>
      </c>
      <c r="I203" s="12" t="s">
        <v>37</v>
      </c>
      <c r="J203" s="14" t="s">
        <v>38</v>
      </c>
      <c r="K203" s="15" t="s">
        <v>39</v>
      </c>
      <c r="L203" s="13" t="n">
        <v>2000</v>
      </c>
      <c r="M203" s="13" t="n">
        <v>2000</v>
      </c>
      <c r="N203" s="16" t="s">
        <v>442</v>
      </c>
      <c r="O203" s="11" t="s">
        <v>606</v>
      </c>
      <c r="P203" s="17" t="s">
        <v>610</v>
      </c>
      <c r="Q203" s="17" t="s">
        <v>608</v>
      </c>
      <c r="R203" s="18" t="n">
        <v>243525</v>
      </c>
    </row>
    <row r="204" customFormat="false" ht="24" hidden="false" customHeight="false" outlineLevel="0" collapsed="false">
      <c r="A204" s="1" t="n">
        <v>2566</v>
      </c>
      <c r="B204" s="11" t="s">
        <v>31</v>
      </c>
      <c r="C204" s="11" t="s">
        <v>32</v>
      </c>
      <c r="D204" s="11" t="s">
        <v>33</v>
      </c>
      <c r="E204" s="11" t="s">
        <v>34</v>
      </c>
      <c r="F204" s="11" t="s">
        <v>35</v>
      </c>
      <c r="G204" s="12" t="s">
        <v>80</v>
      </c>
      <c r="H204" s="13" t="n">
        <v>15000</v>
      </c>
      <c r="I204" s="12" t="s">
        <v>37</v>
      </c>
      <c r="J204" s="14" t="s">
        <v>38</v>
      </c>
      <c r="K204" s="15" t="s">
        <v>39</v>
      </c>
      <c r="L204" s="13" t="n">
        <v>15000</v>
      </c>
      <c r="M204" s="13" t="n">
        <v>15000</v>
      </c>
      <c r="N204" s="16"/>
      <c r="O204" s="11" t="s">
        <v>581</v>
      </c>
      <c r="P204" s="17" t="s">
        <v>611</v>
      </c>
      <c r="Q204" s="17" t="s">
        <v>608</v>
      </c>
      <c r="R204" s="18" t="n">
        <v>243525</v>
      </c>
    </row>
    <row r="205" customFormat="false" ht="42" hidden="false" customHeight="false" outlineLevel="0" collapsed="false">
      <c r="A205" s="1" t="n">
        <v>2566</v>
      </c>
      <c r="B205" s="11" t="s">
        <v>31</v>
      </c>
      <c r="C205" s="11" t="s">
        <v>32</v>
      </c>
      <c r="D205" s="11" t="s">
        <v>33</v>
      </c>
      <c r="E205" s="11" t="s">
        <v>34</v>
      </c>
      <c r="F205" s="11" t="s">
        <v>35</v>
      </c>
      <c r="G205" s="12" t="s">
        <v>612</v>
      </c>
      <c r="H205" s="13" t="n">
        <v>59400</v>
      </c>
      <c r="I205" s="12" t="s">
        <v>377</v>
      </c>
      <c r="J205" s="14" t="s">
        <v>38</v>
      </c>
      <c r="K205" s="15" t="s">
        <v>39</v>
      </c>
      <c r="L205" s="13" t="n">
        <v>59400</v>
      </c>
      <c r="M205" s="13" t="n">
        <v>59400</v>
      </c>
      <c r="N205" s="16" t="s">
        <v>442</v>
      </c>
      <c r="O205" s="11" t="s">
        <v>606</v>
      </c>
      <c r="P205" s="17" t="s">
        <v>613</v>
      </c>
      <c r="Q205" s="17" t="s">
        <v>614</v>
      </c>
      <c r="R205" s="18" t="n">
        <v>243525</v>
      </c>
    </row>
    <row r="206" customFormat="false" ht="52.5" hidden="false" customHeight="false" outlineLevel="0" collapsed="false">
      <c r="A206" s="1" t="n">
        <v>2566</v>
      </c>
      <c r="B206" s="11" t="s">
        <v>31</v>
      </c>
      <c r="C206" s="11" t="s">
        <v>32</v>
      </c>
      <c r="D206" s="11" t="s">
        <v>33</v>
      </c>
      <c r="E206" s="11" t="s">
        <v>34</v>
      </c>
      <c r="F206" s="11" t="s">
        <v>35</v>
      </c>
      <c r="G206" s="12" t="s">
        <v>615</v>
      </c>
      <c r="H206" s="13" t="n">
        <v>90000</v>
      </c>
      <c r="I206" s="12" t="s">
        <v>148</v>
      </c>
      <c r="J206" s="14" t="s">
        <v>38</v>
      </c>
      <c r="K206" s="15" t="s">
        <v>39</v>
      </c>
      <c r="L206" s="13" t="n">
        <v>90000</v>
      </c>
      <c r="M206" s="13" t="n">
        <v>90000</v>
      </c>
      <c r="N206" s="16" t="s">
        <v>149</v>
      </c>
      <c r="O206" s="11" t="s">
        <v>378</v>
      </c>
      <c r="P206" s="17" t="s">
        <v>616</v>
      </c>
      <c r="Q206" s="17" t="s">
        <v>614</v>
      </c>
      <c r="R206" s="18" t="n">
        <v>243525</v>
      </c>
    </row>
    <row r="207" customFormat="false" ht="24" hidden="false" customHeight="false" outlineLevel="0" collapsed="false">
      <c r="A207" s="1" t="n">
        <v>2566</v>
      </c>
      <c r="B207" s="11" t="s">
        <v>31</v>
      </c>
      <c r="C207" s="11" t="s">
        <v>32</v>
      </c>
      <c r="D207" s="11" t="s">
        <v>33</v>
      </c>
      <c r="E207" s="11" t="s">
        <v>34</v>
      </c>
      <c r="F207" s="11" t="s">
        <v>35</v>
      </c>
      <c r="G207" s="12" t="s">
        <v>556</v>
      </c>
      <c r="H207" s="13" t="n">
        <v>450</v>
      </c>
      <c r="I207" s="12" t="s">
        <v>37</v>
      </c>
      <c r="J207" s="14" t="s">
        <v>38</v>
      </c>
      <c r="K207" s="15" t="s">
        <v>39</v>
      </c>
      <c r="L207" s="13" t="n">
        <v>450</v>
      </c>
      <c r="M207" s="13" t="n">
        <v>450</v>
      </c>
      <c r="N207" s="16" t="s">
        <v>81</v>
      </c>
      <c r="O207" s="11" t="s">
        <v>172</v>
      </c>
      <c r="P207" s="17" t="s">
        <v>617</v>
      </c>
      <c r="Q207" s="17" t="s">
        <v>618</v>
      </c>
      <c r="R207" s="18" t="n">
        <v>243525</v>
      </c>
    </row>
    <row r="208" customFormat="false" ht="42" hidden="false" customHeight="false" outlineLevel="0" collapsed="false">
      <c r="A208" s="1" t="n">
        <v>2566</v>
      </c>
      <c r="B208" s="11" t="s">
        <v>31</v>
      </c>
      <c r="C208" s="11" t="s">
        <v>32</v>
      </c>
      <c r="D208" s="11" t="s">
        <v>33</v>
      </c>
      <c r="E208" s="11" t="s">
        <v>34</v>
      </c>
      <c r="F208" s="11" t="s">
        <v>35</v>
      </c>
      <c r="G208" s="12" t="s">
        <v>619</v>
      </c>
      <c r="H208" s="13" t="n">
        <v>16500</v>
      </c>
      <c r="I208" s="12" t="s">
        <v>37</v>
      </c>
      <c r="J208" s="14" t="s">
        <v>38</v>
      </c>
      <c r="K208" s="15" t="s">
        <v>39</v>
      </c>
      <c r="L208" s="13" t="n">
        <v>16500</v>
      </c>
      <c r="M208" s="13" t="n">
        <v>16500</v>
      </c>
      <c r="N208" s="16" t="s">
        <v>184</v>
      </c>
      <c r="O208" s="11" t="s">
        <v>185</v>
      </c>
      <c r="P208" s="17" t="s">
        <v>620</v>
      </c>
      <c r="Q208" s="17" t="s">
        <v>621</v>
      </c>
      <c r="R208" s="18" t="n">
        <v>243525</v>
      </c>
    </row>
    <row r="209" customFormat="false" ht="42" hidden="false" customHeight="false" outlineLevel="0" collapsed="false">
      <c r="A209" s="1" t="n">
        <v>2566</v>
      </c>
      <c r="B209" s="11" t="s">
        <v>31</v>
      </c>
      <c r="C209" s="11" t="s">
        <v>32</v>
      </c>
      <c r="D209" s="11" t="s">
        <v>33</v>
      </c>
      <c r="E209" s="11" t="s">
        <v>34</v>
      </c>
      <c r="F209" s="11" t="s">
        <v>35</v>
      </c>
      <c r="G209" s="12" t="s">
        <v>622</v>
      </c>
      <c r="H209" s="13" t="n">
        <v>8886</v>
      </c>
      <c r="I209" s="12" t="s">
        <v>37</v>
      </c>
      <c r="J209" s="14" t="s">
        <v>38</v>
      </c>
      <c r="K209" s="15" t="s">
        <v>39</v>
      </c>
      <c r="L209" s="13" t="n">
        <v>8886</v>
      </c>
      <c r="M209" s="13" t="n">
        <v>8886</v>
      </c>
      <c r="N209" s="16" t="s">
        <v>203</v>
      </c>
      <c r="O209" s="11" t="s">
        <v>204</v>
      </c>
      <c r="P209" s="17" t="s">
        <v>623</v>
      </c>
      <c r="Q209" s="17" t="s">
        <v>624</v>
      </c>
      <c r="R209" s="18" t="n">
        <v>243525</v>
      </c>
    </row>
    <row r="210" customFormat="false" ht="42" hidden="false" customHeight="false" outlineLevel="0" collapsed="false">
      <c r="A210" s="1" t="n">
        <v>2566</v>
      </c>
      <c r="B210" s="11" t="s">
        <v>31</v>
      </c>
      <c r="C210" s="11" t="s">
        <v>32</v>
      </c>
      <c r="D210" s="11" t="s">
        <v>33</v>
      </c>
      <c r="E210" s="11" t="s">
        <v>34</v>
      </c>
      <c r="F210" s="11" t="s">
        <v>35</v>
      </c>
      <c r="G210" s="12" t="s">
        <v>625</v>
      </c>
      <c r="H210" s="13" t="n">
        <v>1460</v>
      </c>
      <c r="I210" s="12" t="s">
        <v>37</v>
      </c>
      <c r="J210" s="14" t="s">
        <v>38</v>
      </c>
      <c r="K210" s="15" t="s">
        <v>39</v>
      </c>
      <c r="L210" s="13" t="n">
        <v>1460</v>
      </c>
      <c r="M210" s="13" t="n">
        <v>1460</v>
      </c>
      <c r="N210" s="16" t="s">
        <v>203</v>
      </c>
      <c r="O210" s="11" t="s">
        <v>204</v>
      </c>
      <c r="P210" s="17" t="s">
        <v>626</v>
      </c>
      <c r="Q210" s="17" t="s">
        <v>624</v>
      </c>
      <c r="R210" s="18" t="n">
        <v>243525</v>
      </c>
    </row>
    <row r="211" customFormat="false" ht="42" hidden="false" customHeight="false" outlineLevel="0" collapsed="false">
      <c r="A211" s="1" t="n">
        <v>2566</v>
      </c>
      <c r="B211" s="11" t="s">
        <v>31</v>
      </c>
      <c r="C211" s="11" t="s">
        <v>32</v>
      </c>
      <c r="D211" s="11" t="s">
        <v>33</v>
      </c>
      <c r="E211" s="11" t="s">
        <v>34</v>
      </c>
      <c r="F211" s="11" t="s">
        <v>35</v>
      </c>
      <c r="G211" s="12" t="s">
        <v>627</v>
      </c>
      <c r="H211" s="13" t="n">
        <v>16200</v>
      </c>
      <c r="I211" s="12" t="s">
        <v>37</v>
      </c>
      <c r="J211" s="14" t="s">
        <v>38</v>
      </c>
      <c r="K211" s="15" t="s">
        <v>39</v>
      </c>
      <c r="L211" s="13" t="n">
        <v>16200</v>
      </c>
      <c r="M211" s="13" t="n">
        <v>16200</v>
      </c>
      <c r="N211" s="16" t="s">
        <v>143</v>
      </c>
      <c r="O211" s="11" t="s">
        <v>144</v>
      </c>
      <c r="P211" s="17" t="s">
        <v>628</v>
      </c>
      <c r="Q211" s="17" t="s">
        <v>629</v>
      </c>
      <c r="R211" s="18" t="n">
        <v>243525</v>
      </c>
    </row>
    <row r="212" customFormat="false" ht="24" hidden="false" customHeight="false" outlineLevel="0" collapsed="false">
      <c r="A212" s="1" t="n">
        <v>2566</v>
      </c>
      <c r="B212" s="11" t="s">
        <v>31</v>
      </c>
      <c r="C212" s="11" t="s">
        <v>32</v>
      </c>
      <c r="D212" s="11" t="s">
        <v>33</v>
      </c>
      <c r="E212" s="11" t="s">
        <v>34</v>
      </c>
      <c r="F212" s="11" t="s">
        <v>35</v>
      </c>
      <c r="G212" s="12" t="s">
        <v>630</v>
      </c>
      <c r="H212" s="13" t="n">
        <v>299000</v>
      </c>
      <c r="I212" s="12" t="s">
        <v>37</v>
      </c>
      <c r="J212" s="14" t="s">
        <v>38</v>
      </c>
      <c r="K212" s="15" t="s">
        <v>39</v>
      </c>
      <c r="L212" s="13" t="n">
        <v>299000</v>
      </c>
      <c r="M212" s="13" t="n">
        <v>299000</v>
      </c>
      <c r="N212" s="16"/>
      <c r="O212" s="11" t="s">
        <v>631</v>
      </c>
      <c r="P212" s="17" t="s">
        <v>632</v>
      </c>
      <c r="Q212" s="17" t="s">
        <v>629</v>
      </c>
      <c r="R212" s="18" t="n">
        <v>243525</v>
      </c>
    </row>
    <row r="213" customFormat="false" ht="24" hidden="false" customHeight="false" outlineLevel="0" collapsed="false">
      <c r="A213" s="1" t="n">
        <v>2566</v>
      </c>
      <c r="B213" s="11" t="s">
        <v>31</v>
      </c>
      <c r="C213" s="11" t="s">
        <v>32</v>
      </c>
      <c r="D213" s="11" t="s">
        <v>33</v>
      </c>
      <c r="E213" s="11" t="s">
        <v>34</v>
      </c>
      <c r="F213" s="11" t="s">
        <v>35</v>
      </c>
      <c r="G213" s="12" t="s">
        <v>633</v>
      </c>
      <c r="H213" s="13" t="n">
        <v>630</v>
      </c>
      <c r="I213" s="12" t="s">
        <v>37</v>
      </c>
      <c r="J213" s="14" t="s">
        <v>38</v>
      </c>
      <c r="K213" s="15" t="s">
        <v>39</v>
      </c>
      <c r="L213" s="13" t="n">
        <v>630</v>
      </c>
      <c r="M213" s="13" t="n">
        <v>630</v>
      </c>
      <c r="N213" s="16" t="s">
        <v>81</v>
      </c>
      <c r="O213" s="11" t="s">
        <v>172</v>
      </c>
      <c r="P213" s="17" t="s">
        <v>634</v>
      </c>
      <c r="Q213" s="17" t="s">
        <v>629</v>
      </c>
      <c r="R213" s="18" t="n">
        <v>243525</v>
      </c>
    </row>
    <row r="214" customFormat="false" ht="42" hidden="false" customHeight="false" outlineLevel="0" collapsed="false">
      <c r="A214" s="1" t="n">
        <v>2566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2" t="s">
        <v>635</v>
      </c>
      <c r="H214" s="13" t="n">
        <v>8000</v>
      </c>
      <c r="I214" s="12" t="s">
        <v>37</v>
      </c>
      <c r="J214" s="14" t="s">
        <v>38</v>
      </c>
      <c r="K214" s="15" t="s">
        <v>39</v>
      </c>
      <c r="L214" s="13" t="n">
        <v>8000</v>
      </c>
      <c r="M214" s="13" t="n">
        <v>8000</v>
      </c>
      <c r="N214" s="16" t="s">
        <v>636</v>
      </c>
      <c r="O214" s="11" t="s">
        <v>637</v>
      </c>
      <c r="P214" s="17" t="s">
        <v>638</v>
      </c>
      <c r="Q214" s="17" t="s">
        <v>629</v>
      </c>
      <c r="R214" s="18" t="n">
        <v>243525</v>
      </c>
    </row>
    <row r="215" customFormat="false" ht="24" hidden="false" customHeight="false" outlineLevel="0" collapsed="false">
      <c r="A215" s="1" t="n">
        <v>2566</v>
      </c>
      <c r="B215" s="11" t="s">
        <v>31</v>
      </c>
      <c r="C215" s="11" t="s">
        <v>32</v>
      </c>
      <c r="D215" s="11" t="s">
        <v>33</v>
      </c>
      <c r="E215" s="11" t="s">
        <v>34</v>
      </c>
      <c r="F215" s="11" t="s">
        <v>35</v>
      </c>
      <c r="G215" s="12" t="s">
        <v>47</v>
      </c>
      <c r="H215" s="13" t="n">
        <v>23000</v>
      </c>
      <c r="I215" s="12" t="s">
        <v>37</v>
      </c>
      <c r="J215" s="14" t="s">
        <v>38</v>
      </c>
      <c r="K215" s="15" t="s">
        <v>39</v>
      </c>
      <c r="L215" s="13" t="n">
        <v>23000</v>
      </c>
      <c r="M215" s="13" t="n">
        <v>23000</v>
      </c>
      <c r="N215" s="16" t="s">
        <v>64</v>
      </c>
      <c r="O215" s="11" t="s">
        <v>65</v>
      </c>
      <c r="P215" s="17" t="s">
        <v>639</v>
      </c>
      <c r="Q215" s="17" t="s">
        <v>629</v>
      </c>
      <c r="R215" s="18" t="n">
        <v>243525</v>
      </c>
    </row>
    <row r="216" customFormat="false" ht="24" hidden="false" customHeight="false" outlineLevel="0" collapsed="false">
      <c r="A216" s="1" t="n">
        <v>2566</v>
      </c>
      <c r="B216" s="11" t="s">
        <v>31</v>
      </c>
      <c r="C216" s="11" t="s">
        <v>32</v>
      </c>
      <c r="D216" s="11" t="s">
        <v>33</v>
      </c>
      <c r="E216" s="11" t="s">
        <v>34</v>
      </c>
      <c r="F216" s="11" t="s">
        <v>35</v>
      </c>
      <c r="G216" s="12" t="s">
        <v>47</v>
      </c>
      <c r="H216" s="13" t="n">
        <v>23000</v>
      </c>
      <c r="I216" s="12" t="s">
        <v>37</v>
      </c>
      <c r="J216" s="14" t="s">
        <v>38</v>
      </c>
      <c r="K216" s="15" t="s">
        <v>39</v>
      </c>
      <c r="L216" s="13" t="n">
        <v>23000</v>
      </c>
      <c r="M216" s="13" t="n">
        <v>23000</v>
      </c>
      <c r="N216" s="16" t="s">
        <v>61</v>
      </c>
      <c r="O216" s="11" t="s">
        <v>62</v>
      </c>
      <c r="P216" s="17" t="s">
        <v>640</v>
      </c>
      <c r="Q216" s="17" t="s">
        <v>629</v>
      </c>
      <c r="R216" s="18" t="n">
        <v>243525</v>
      </c>
    </row>
    <row r="217" customFormat="false" ht="24" hidden="false" customHeight="false" outlineLevel="0" collapsed="false">
      <c r="A217" s="1" t="n">
        <v>2566</v>
      </c>
      <c r="B217" s="11" t="s">
        <v>31</v>
      </c>
      <c r="C217" s="11" t="s">
        <v>32</v>
      </c>
      <c r="D217" s="11" t="s">
        <v>33</v>
      </c>
      <c r="E217" s="11" t="s">
        <v>34</v>
      </c>
      <c r="F217" s="11" t="s">
        <v>35</v>
      </c>
      <c r="G217" s="12" t="s">
        <v>47</v>
      </c>
      <c r="H217" s="13" t="n">
        <v>23000</v>
      </c>
      <c r="I217" s="12" t="s">
        <v>37</v>
      </c>
      <c r="J217" s="14" t="s">
        <v>38</v>
      </c>
      <c r="K217" s="15" t="s">
        <v>39</v>
      </c>
      <c r="L217" s="13" t="n">
        <v>23000</v>
      </c>
      <c r="M217" s="13" t="n">
        <v>23000</v>
      </c>
      <c r="N217" s="16" t="s">
        <v>55</v>
      </c>
      <c r="O217" s="11" t="s">
        <v>56</v>
      </c>
      <c r="P217" s="17" t="s">
        <v>641</v>
      </c>
      <c r="Q217" s="17" t="s">
        <v>629</v>
      </c>
      <c r="R217" s="18" t="n">
        <v>243525</v>
      </c>
    </row>
    <row r="218" customFormat="false" ht="24" hidden="false" customHeight="false" outlineLevel="0" collapsed="false">
      <c r="A218" s="1" t="n">
        <v>2566</v>
      </c>
      <c r="B218" s="11" t="s">
        <v>31</v>
      </c>
      <c r="C218" s="11" t="s">
        <v>32</v>
      </c>
      <c r="D218" s="11" t="s">
        <v>33</v>
      </c>
      <c r="E218" s="11" t="s">
        <v>34</v>
      </c>
      <c r="F218" s="11" t="s">
        <v>35</v>
      </c>
      <c r="G218" s="12" t="s">
        <v>47</v>
      </c>
      <c r="H218" s="13" t="n">
        <v>23000</v>
      </c>
      <c r="I218" s="12" t="s">
        <v>37</v>
      </c>
      <c r="J218" s="14" t="s">
        <v>38</v>
      </c>
      <c r="K218" s="15" t="s">
        <v>39</v>
      </c>
      <c r="L218" s="13" t="n">
        <v>23000</v>
      </c>
      <c r="M218" s="13" t="n">
        <v>23000</v>
      </c>
      <c r="N218" s="16" t="s">
        <v>52</v>
      </c>
      <c r="O218" s="11" t="s">
        <v>53</v>
      </c>
      <c r="P218" s="17" t="s">
        <v>642</v>
      </c>
      <c r="Q218" s="17" t="s">
        <v>629</v>
      </c>
      <c r="R218" s="18" t="n">
        <v>243525</v>
      </c>
    </row>
    <row r="219" customFormat="false" ht="24" hidden="false" customHeight="false" outlineLevel="0" collapsed="false">
      <c r="A219" s="1" t="n">
        <v>2566</v>
      </c>
      <c r="B219" s="11" t="s">
        <v>31</v>
      </c>
      <c r="C219" s="11" t="s">
        <v>32</v>
      </c>
      <c r="D219" s="11" t="s">
        <v>33</v>
      </c>
      <c r="E219" s="11" t="s">
        <v>34</v>
      </c>
      <c r="F219" s="11" t="s">
        <v>35</v>
      </c>
      <c r="G219" s="12" t="s">
        <v>47</v>
      </c>
      <c r="H219" s="13" t="n">
        <v>23000</v>
      </c>
      <c r="I219" s="12" t="s">
        <v>37</v>
      </c>
      <c r="J219" s="14" t="s">
        <v>38</v>
      </c>
      <c r="K219" s="15" t="s">
        <v>39</v>
      </c>
      <c r="L219" s="13" t="n">
        <v>23000</v>
      </c>
      <c r="M219" s="13" t="n">
        <v>23000</v>
      </c>
      <c r="N219" s="16" t="s">
        <v>48</v>
      </c>
      <c r="O219" s="11" t="s">
        <v>49</v>
      </c>
      <c r="P219" s="17" t="s">
        <v>643</v>
      </c>
      <c r="Q219" s="17" t="s">
        <v>629</v>
      </c>
      <c r="R219" s="18" t="n">
        <v>243525</v>
      </c>
    </row>
    <row r="220" customFormat="false" ht="24" hidden="false" customHeight="false" outlineLevel="0" collapsed="false">
      <c r="A220" s="1" t="n">
        <v>2566</v>
      </c>
      <c r="B220" s="11" t="s">
        <v>31</v>
      </c>
      <c r="C220" s="11" t="s">
        <v>32</v>
      </c>
      <c r="D220" s="11" t="s">
        <v>33</v>
      </c>
      <c r="E220" s="11" t="s">
        <v>34</v>
      </c>
      <c r="F220" s="11" t="s">
        <v>35</v>
      </c>
      <c r="G220" s="12" t="s">
        <v>47</v>
      </c>
      <c r="H220" s="13" t="n">
        <v>23000</v>
      </c>
      <c r="I220" s="12" t="s">
        <v>37</v>
      </c>
      <c r="J220" s="14" t="s">
        <v>38</v>
      </c>
      <c r="K220" s="15" t="s">
        <v>39</v>
      </c>
      <c r="L220" s="13" t="n">
        <v>23000</v>
      </c>
      <c r="M220" s="13" t="n">
        <v>23000</v>
      </c>
      <c r="N220" s="16" t="s">
        <v>58</v>
      </c>
      <c r="O220" s="11" t="s">
        <v>59</v>
      </c>
      <c r="P220" s="17" t="s">
        <v>644</v>
      </c>
      <c r="Q220" s="17" t="s">
        <v>629</v>
      </c>
      <c r="R220" s="18" t="n">
        <v>243525</v>
      </c>
    </row>
    <row r="221" customFormat="false" ht="31.5" hidden="false" customHeight="false" outlineLevel="0" collapsed="false">
      <c r="A221" s="1" t="n">
        <v>2566</v>
      </c>
      <c r="B221" s="11" t="s">
        <v>31</v>
      </c>
      <c r="C221" s="11" t="s">
        <v>32</v>
      </c>
      <c r="D221" s="11" t="s">
        <v>33</v>
      </c>
      <c r="E221" s="11" t="s">
        <v>34</v>
      </c>
      <c r="F221" s="11" t="s">
        <v>35</v>
      </c>
      <c r="G221" s="12" t="s">
        <v>645</v>
      </c>
      <c r="H221" s="13" t="n">
        <v>4135</v>
      </c>
      <c r="I221" s="12" t="s">
        <v>37</v>
      </c>
      <c r="J221" s="14" t="s">
        <v>38</v>
      </c>
      <c r="K221" s="15" t="s">
        <v>39</v>
      </c>
      <c r="L221" s="13" t="n">
        <v>4135</v>
      </c>
      <c r="M221" s="13" t="n">
        <v>4135</v>
      </c>
      <c r="N221" s="16" t="s">
        <v>203</v>
      </c>
      <c r="O221" s="11" t="s">
        <v>204</v>
      </c>
      <c r="P221" s="17" t="s">
        <v>646</v>
      </c>
      <c r="Q221" s="17" t="s">
        <v>647</v>
      </c>
      <c r="R221" s="18" t="n">
        <v>243525</v>
      </c>
    </row>
    <row r="222" customFormat="false" ht="31.5" hidden="false" customHeight="false" outlineLevel="0" collapsed="false">
      <c r="A222" s="1" t="n">
        <v>2566</v>
      </c>
      <c r="B222" s="11" t="s">
        <v>31</v>
      </c>
      <c r="C222" s="11" t="s">
        <v>32</v>
      </c>
      <c r="D222" s="11" t="s">
        <v>33</v>
      </c>
      <c r="E222" s="11" t="s">
        <v>34</v>
      </c>
      <c r="F222" s="11" t="s">
        <v>35</v>
      </c>
      <c r="G222" s="12" t="s">
        <v>648</v>
      </c>
      <c r="H222" s="13" t="n">
        <v>3780</v>
      </c>
      <c r="I222" s="12" t="s">
        <v>37</v>
      </c>
      <c r="J222" s="14" t="s">
        <v>38</v>
      </c>
      <c r="K222" s="15" t="s">
        <v>39</v>
      </c>
      <c r="L222" s="13" t="n">
        <v>3780</v>
      </c>
      <c r="M222" s="13" t="n">
        <v>3780</v>
      </c>
      <c r="N222" s="16" t="s">
        <v>203</v>
      </c>
      <c r="O222" s="11" t="s">
        <v>204</v>
      </c>
      <c r="P222" s="17" t="s">
        <v>649</v>
      </c>
      <c r="Q222" s="17" t="s">
        <v>647</v>
      </c>
      <c r="R222" s="18" t="n">
        <v>243525</v>
      </c>
    </row>
    <row r="223" customFormat="false" ht="31.5" hidden="false" customHeight="false" outlineLevel="0" collapsed="false">
      <c r="A223" s="1" t="n">
        <v>2566</v>
      </c>
      <c r="B223" s="11" t="s">
        <v>31</v>
      </c>
      <c r="C223" s="11" t="s">
        <v>32</v>
      </c>
      <c r="D223" s="11" t="s">
        <v>33</v>
      </c>
      <c r="E223" s="11" t="s">
        <v>34</v>
      </c>
      <c r="F223" s="11" t="s">
        <v>35</v>
      </c>
      <c r="G223" s="12" t="s">
        <v>650</v>
      </c>
      <c r="H223" s="13" t="n">
        <v>7225</v>
      </c>
      <c r="I223" s="12" t="s">
        <v>37</v>
      </c>
      <c r="J223" s="14" t="s">
        <v>38</v>
      </c>
      <c r="K223" s="15" t="s">
        <v>39</v>
      </c>
      <c r="L223" s="13" t="n">
        <v>7225</v>
      </c>
      <c r="M223" s="13" t="n">
        <v>7225</v>
      </c>
      <c r="N223" s="16" t="s">
        <v>651</v>
      </c>
      <c r="O223" s="11" t="s">
        <v>652</v>
      </c>
      <c r="P223" s="17" t="s">
        <v>653</v>
      </c>
      <c r="Q223" s="17" t="s">
        <v>647</v>
      </c>
      <c r="R223" s="18" t="n">
        <v>243525</v>
      </c>
    </row>
    <row r="224" customFormat="false" ht="31.5" hidden="false" customHeight="false" outlineLevel="0" collapsed="false">
      <c r="A224" s="1" t="n">
        <v>2566</v>
      </c>
      <c r="B224" s="11" t="s">
        <v>31</v>
      </c>
      <c r="C224" s="11" t="s">
        <v>32</v>
      </c>
      <c r="D224" s="11" t="s">
        <v>33</v>
      </c>
      <c r="E224" s="11" t="s">
        <v>34</v>
      </c>
      <c r="F224" s="11" t="s">
        <v>35</v>
      </c>
      <c r="G224" s="12" t="s">
        <v>654</v>
      </c>
      <c r="H224" s="13" t="n">
        <v>98800</v>
      </c>
      <c r="I224" s="12" t="s">
        <v>37</v>
      </c>
      <c r="J224" s="14" t="s">
        <v>38</v>
      </c>
      <c r="K224" s="15" t="s">
        <v>39</v>
      </c>
      <c r="L224" s="13" t="n">
        <v>98800</v>
      </c>
      <c r="M224" s="13" t="n">
        <v>98800</v>
      </c>
      <c r="N224" s="16" t="s">
        <v>655</v>
      </c>
      <c r="O224" s="11" t="s">
        <v>656</v>
      </c>
      <c r="P224" s="17" t="s">
        <v>657</v>
      </c>
      <c r="Q224" s="17" t="s">
        <v>658</v>
      </c>
      <c r="R224" s="18" t="n">
        <v>243525</v>
      </c>
    </row>
    <row r="225" customFormat="false" ht="31.5" hidden="false" customHeight="false" outlineLevel="0" collapsed="false">
      <c r="A225" s="1" t="n">
        <v>2566</v>
      </c>
      <c r="B225" s="11" t="s">
        <v>31</v>
      </c>
      <c r="C225" s="11" t="s">
        <v>32</v>
      </c>
      <c r="D225" s="11" t="s">
        <v>33</v>
      </c>
      <c r="E225" s="11" t="s">
        <v>34</v>
      </c>
      <c r="F225" s="11" t="s">
        <v>35</v>
      </c>
      <c r="G225" s="12" t="s">
        <v>659</v>
      </c>
      <c r="H225" s="13" t="n">
        <v>46310</v>
      </c>
      <c r="I225" s="12" t="s">
        <v>37</v>
      </c>
      <c r="J225" s="14" t="s">
        <v>38</v>
      </c>
      <c r="K225" s="15" t="s">
        <v>39</v>
      </c>
      <c r="L225" s="13" t="n">
        <v>46310</v>
      </c>
      <c r="M225" s="13" t="n">
        <v>46310</v>
      </c>
      <c r="N225" s="16" t="s">
        <v>203</v>
      </c>
      <c r="O225" s="11" t="s">
        <v>204</v>
      </c>
      <c r="P225" s="17" t="s">
        <v>660</v>
      </c>
      <c r="Q225" s="17" t="s">
        <v>661</v>
      </c>
      <c r="R225" s="18" t="n">
        <v>243525</v>
      </c>
    </row>
    <row r="226" customFormat="false" ht="31.5" hidden="false" customHeight="false" outlineLevel="0" collapsed="false">
      <c r="A226" s="1" t="n">
        <v>2566</v>
      </c>
      <c r="B226" s="11" t="s">
        <v>31</v>
      </c>
      <c r="C226" s="11" t="s">
        <v>32</v>
      </c>
      <c r="D226" s="11" t="s">
        <v>33</v>
      </c>
      <c r="E226" s="11" t="s">
        <v>34</v>
      </c>
      <c r="F226" s="11" t="s">
        <v>35</v>
      </c>
      <c r="G226" s="12" t="s">
        <v>662</v>
      </c>
      <c r="H226" s="13" t="n">
        <v>59200</v>
      </c>
      <c r="I226" s="12" t="s">
        <v>37</v>
      </c>
      <c r="J226" s="14" t="s">
        <v>38</v>
      </c>
      <c r="K226" s="15" t="s">
        <v>39</v>
      </c>
      <c r="L226" s="13" t="n">
        <v>59200</v>
      </c>
      <c r="M226" s="13" t="n">
        <v>59200</v>
      </c>
      <c r="N226" s="16" t="s">
        <v>203</v>
      </c>
      <c r="O226" s="11" t="s">
        <v>204</v>
      </c>
      <c r="P226" s="17" t="s">
        <v>663</v>
      </c>
      <c r="Q226" s="17" t="s">
        <v>661</v>
      </c>
      <c r="R226" s="18" t="n">
        <v>243525</v>
      </c>
    </row>
    <row r="227" customFormat="false" ht="31.5" hidden="false" customHeight="false" outlineLevel="0" collapsed="false">
      <c r="A227" s="1" t="n">
        <v>2566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2" t="s">
        <v>664</v>
      </c>
      <c r="H227" s="13" t="n">
        <v>9850</v>
      </c>
      <c r="I227" s="12" t="s">
        <v>37</v>
      </c>
      <c r="J227" s="14" t="s">
        <v>38</v>
      </c>
      <c r="K227" s="15" t="s">
        <v>39</v>
      </c>
      <c r="L227" s="13" t="n">
        <v>9850</v>
      </c>
      <c r="M227" s="13" t="n">
        <v>9850</v>
      </c>
      <c r="N227" s="16" t="s">
        <v>203</v>
      </c>
      <c r="O227" s="11" t="s">
        <v>204</v>
      </c>
      <c r="P227" s="17" t="s">
        <v>665</v>
      </c>
      <c r="Q227" s="17" t="s">
        <v>661</v>
      </c>
      <c r="R227" s="18" t="n">
        <v>243525</v>
      </c>
    </row>
    <row r="228" customFormat="false" ht="31.5" hidden="false" customHeight="false" outlineLevel="0" collapsed="false">
      <c r="A228" s="1" t="n">
        <v>2566</v>
      </c>
      <c r="B228" s="11" t="s">
        <v>31</v>
      </c>
      <c r="C228" s="11" t="s">
        <v>32</v>
      </c>
      <c r="D228" s="11" t="s">
        <v>33</v>
      </c>
      <c r="E228" s="11" t="s">
        <v>34</v>
      </c>
      <c r="F228" s="11" t="s">
        <v>35</v>
      </c>
      <c r="G228" s="12" t="s">
        <v>666</v>
      </c>
      <c r="H228" s="13" t="n">
        <v>9600</v>
      </c>
      <c r="I228" s="12" t="s">
        <v>37</v>
      </c>
      <c r="J228" s="14" t="s">
        <v>38</v>
      </c>
      <c r="K228" s="15" t="s">
        <v>39</v>
      </c>
      <c r="L228" s="13" t="n">
        <v>9600</v>
      </c>
      <c r="M228" s="13" t="n">
        <v>9600</v>
      </c>
      <c r="N228" s="16" t="s">
        <v>406</v>
      </c>
      <c r="O228" s="11" t="s">
        <v>407</v>
      </c>
      <c r="P228" s="17" t="s">
        <v>667</v>
      </c>
      <c r="Q228" s="17" t="s">
        <v>668</v>
      </c>
      <c r="R228" s="18" t="n">
        <v>243525</v>
      </c>
    </row>
    <row r="229" customFormat="false" ht="42" hidden="false" customHeight="false" outlineLevel="0" collapsed="false">
      <c r="A229" s="1" t="n">
        <v>2566</v>
      </c>
      <c r="B229" s="11" t="s">
        <v>31</v>
      </c>
      <c r="C229" s="11" t="s">
        <v>32</v>
      </c>
      <c r="D229" s="11" t="s">
        <v>33</v>
      </c>
      <c r="E229" s="11" t="s">
        <v>34</v>
      </c>
      <c r="F229" s="11" t="s">
        <v>35</v>
      </c>
      <c r="G229" s="12" t="s">
        <v>669</v>
      </c>
      <c r="H229" s="13" t="n">
        <v>1000</v>
      </c>
      <c r="I229" s="12" t="s">
        <v>37</v>
      </c>
      <c r="J229" s="14" t="s">
        <v>38</v>
      </c>
      <c r="K229" s="15" t="s">
        <v>39</v>
      </c>
      <c r="L229" s="13" t="n">
        <v>1000</v>
      </c>
      <c r="M229" s="13" t="n">
        <v>1000</v>
      </c>
      <c r="N229" s="16" t="s">
        <v>109</v>
      </c>
      <c r="O229" s="11" t="s">
        <v>594</v>
      </c>
      <c r="P229" s="17" t="s">
        <v>670</v>
      </c>
      <c r="Q229" s="17" t="s">
        <v>671</v>
      </c>
      <c r="R229" s="18" t="n">
        <v>243525</v>
      </c>
    </row>
    <row r="230" customFormat="false" ht="24" hidden="false" customHeight="false" outlineLevel="0" collapsed="false">
      <c r="A230" s="1" t="n">
        <v>2566</v>
      </c>
      <c r="B230" s="11" t="s">
        <v>31</v>
      </c>
      <c r="C230" s="11" t="s">
        <v>32</v>
      </c>
      <c r="D230" s="11" t="s">
        <v>33</v>
      </c>
      <c r="E230" s="11" t="s">
        <v>34</v>
      </c>
      <c r="F230" s="11" t="s">
        <v>35</v>
      </c>
      <c r="G230" s="12" t="s">
        <v>672</v>
      </c>
      <c r="H230" s="13" t="n">
        <v>30000</v>
      </c>
      <c r="I230" s="12" t="s">
        <v>37</v>
      </c>
      <c r="J230" s="14" t="s">
        <v>38</v>
      </c>
      <c r="K230" s="15" t="s">
        <v>39</v>
      </c>
      <c r="L230" s="13" t="n">
        <v>30000</v>
      </c>
      <c r="M230" s="13" t="n">
        <v>30000</v>
      </c>
      <c r="N230" s="16" t="s">
        <v>673</v>
      </c>
      <c r="O230" s="11" t="s">
        <v>674</v>
      </c>
      <c r="P230" s="17" t="s">
        <v>675</v>
      </c>
      <c r="Q230" s="17" t="s">
        <v>671</v>
      </c>
      <c r="R230" s="18" t="n">
        <v>243525</v>
      </c>
    </row>
    <row r="231" customFormat="false" ht="24" hidden="false" customHeight="false" outlineLevel="0" collapsed="false">
      <c r="A231" s="1" t="n">
        <v>2566</v>
      </c>
      <c r="B231" s="11" t="s">
        <v>31</v>
      </c>
      <c r="C231" s="11" t="s">
        <v>32</v>
      </c>
      <c r="D231" s="11" t="s">
        <v>33</v>
      </c>
      <c r="E231" s="11" t="s">
        <v>34</v>
      </c>
      <c r="F231" s="11" t="s">
        <v>35</v>
      </c>
      <c r="G231" s="12" t="s">
        <v>175</v>
      </c>
      <c r="H231" s="13" t="n">
        <v>810</v>
      </c>
      <c r="I231" s="12" t="s">
        <v>37</v>
      </c>
      <c r="J231" s="14" t="s">
        <v>38</v>
      </c>
      <c r="K231" s="15" t="s">
        <v>39</v>
      </c>
      <c r="L231" s="13" t="n">
        <v>810</v>
      </c>
      <c r="M231" s="13" t="n">
        <v>810</v>
      </c>
      <c r="N231" s="16" t="s">
        <v>81</v>
      </c>
      <c r="O231" s="11" t="s">
        <v>172</v>
      </c>
      <c r="P231" s="17" t="s">
        <v>676</v>
      </c>
      <c r="Q231" s="17" t="s">
        <v>677</v>
      </c>
      <c r="R231" s="18" t="n">
        <v>243525</v>
      </c>
    </row>
    <row r="232" customFormat="false" ht="31.5" hidden="false" customHeight="false" outlineLevel="0" collapsed="false">
      <c r="A232" s="1" t="n">
        <v>2566</v>
      </c>
      <c r="B232" s="11" t="s">
        <v>31</v>
      </c>
      <c r="C232" s="11" t="s">
        <v>32</v>
      </c>
      <c r="D232" s="11" t="s">
        <v>33</v>
      </c>
      <c r="E232" s="11" t="s">
        <v>34</v>
      </c>
      <c r="F232" s="11" t="s">
        <v>35</v>
      </c>
      <c r="G232" s="12" t="s">
        <v>678</v>
      </c>
      <c r="H232" s="13" t="n">
        <v>12500</v>
      </c>
      <c r="I232" s="12" t="s">
        <v>37</v>
      </c>
      <c r="J232" s="14" t="s">
        <v>38</v>
      </c>
      <c r="K232" s="15" t="s">
        <v>39</v>
      </c>
      <c r="L232" s="13" t="n">
        <v>12500</v>
      </c>
      <c r="M232" s="13" t="n">
        <v>12500</v>
      </c>
      <c r="N232" s="16" t="s">
        <v>109</v>
      </c>
      <c r="O232" s="11" t="s">
        <v>594</v>
      </c>
      <c r="P232" s="17" t="s">
        <v>679</v>
      </c>
      <c r="Q232" s="17" t="s">
        <v>677</v>
      </c>
      <c r="R232" s="18" t="n">
        <v>243525</v>
      </c>
    </row>
    <row r="233" customFormat="false" ht="24" hidden="false" customHeight="false" outlineLevel="0" collapsed="false">
      <c r="A233" s="1" t="n">
        <v>2566</v>
      </c>
      <c r="B233" s="11" t="s">
        <v>31</v>
      </c>
      <c r="C233" s="11" t="s">
        <v>32</v>
      </c>
      <c r="D233" s="11" t="s">
        <v>33</v>
      </c>
      <c r="E233" s="11" t="s">
        <v>34</v>
      </c>
      <c r="F233" s="11" t="s">
        <v>35</v>
      </c>
      <c r="G233" s="12" t="s">
        <v>80</v>
      </c>
      <c r="H233" s="13" t="n">
        <v>2599</v>
      </c>
      <c r="I233" s="12" t="s">
        <v>37</v>
      </c>
      <c r="J233" s="14" t="s">
        <v>38</v>
      </c>
      <c r="K233" s="15" t="s">
        <v>39</v>
      </c>
      <c r="L233" s="13" t="n">
        <v>2599</v>
      </c>
      <c r="M233" s="13" t="n">
        <v>2599</v>
      </c>
      <c r="N233" s="16" t="s">
        <v>125</v>
      </c>
      <c r="O233" s="11" t="s">
        <v>126</v>
      </c>
      <c r="P233" s="17" t="s">
        <v>680</v>
      </c>
      <c r="Q233" s="17" t="s">
        <v>681</v>
      </c>
      <c r="R233" s="18" t="n">
        <v>243525</v>
      </c>
    </row>
    <row r="234" customFormat="false" ht="31.5" hidden="false" customHeight="false" outlineLevel="0" collapsed="false">
      <c r="A234" s="1" t="n">
        <v>2566</v>
      </c>
      <c r="B234" s="11" t="s">
        <v>31</v>
      </c>
      <c r="C234" s="11" t="s">
        <v>32</v>
      </c>
      <c r="D234" s="11" t="s">
        <v>33</v>
      </c>
      <c r="E234" s="11" t="s">
        <v>34</v>
      </c>
      <c r="F234" s="11" t="s">
        <v>35</v>
      </c>
      <c r="G234" s="12" t="s">
        <v>682</v>
      </c>
      <c r="H234" s="13" t="n">
        <v>3070</v>
      </c>
      <c r="I234" s="12" t="s">
        <v>37</v>
      </c>
      <c r="J234" s="14" t="s">
        <v>38</v>
      </c>
      <c r="K234" s="15" t="s">
        <v>39</v>
      </c>
      <c r="L234" s="13" t="n">
        <v>3070</v>
      </c>
      <c r="M234" s="13" t="n">
        <v>3070</v>
      </c>
      <c r="N234" s="16" t="s">
        <v>130</v>
      </c>
      <c r="O234" s="11" t="s">
        <v>131</v>
      </c>
      <c r="P234" s="17" t="s">
        <v>683</v>
      </c>
      <c r="Q234" s="17" t="s">
        <v>684</v>
      </c>
      <c r="R234" s="18" t="n">
        <v>243525</v>
      </c>
    </row>
    <row r="235" customFormat="false" ht="42" hidden="false" customHeight="false" outlineLevel="0" collapsed="false">
      <c r="A235" s="1" t="n">
        <v>2566</v>
      </c>
      <c r="B235" s="11" t="s">
        <v>31</v>
      </c>
      <c r="C235" s="11" t="s">
        <v>32</v>
      </c>
      <c r="D235" s="11" t="s">
        <v>33</v>
      </c>
      <c r="E235" s="11" t="s">
        <v>34</v>
      </c>
      <c r="F235" s="11" t="s">
        <v>35</v>
      </c>
      <c r="G235" s="12" t="s">
        <v>685</v>
      </c>
      <c r="H235" s="13" t="n">
        <v>5000</v>
      </c>
      <c r="I235" s="12" t="s">
        <v>37</v>
      </c>
      <c r="J235" s="14" t="s">
        <v>38</v>
      </c>
      <c r="K235" s="15" t="s">
        <v>39</v>
      </c>
      <c r="L235" s="13" t="n">
        <v>5000</v>
      </c>
      <c r="M235" s="13" t="n">
        <v>5000</v>
      </c>
      <c r="N235" s="16" t="s">
        <v>109</v>
      </c>
      <c r="O235" s="11" t="s">
        <v>594</v>
      </c>
      <c r="P235" s="17" t="s">
        <v>686</v>
      </c>
      <c r="Q235" s="17" t="s">
        <v>687</v>
      </c>
      <c r="R235" s="18" t="n">
        <v>243525</v>
      </c>
    </row>
    <row r="236" customFormat="false" ht="24" hidden="false" customHeight="false" outlineLevel="0" collapsed="false">
      <c r="A236" s="1" t="n">
        <v>2566</v>
      </c>
      <c r="B236" s="11" t="s">
        <v>31</v>
      </c>
      <c r="C236" s="11" t="s">
        <v>32</v>
      </c>
      <c r="D236" s="11" t="s">
        <v>33</v>
      </c>
      <c r="E236" s="11" t="s">
        <v>34</v>
      </c>
      <c r="F236" s="11" t="s">
        <v>35</v>
      </c>
      <c r="G236" s="19" t="s">
        <v>546</v>
      </c>
      <c r="H236" s="13" t="n">
        <v>23600</v>
      </c>
      <c r="I236" s="12" t="s">
        <v>37</v>
      </c>
      <c r="J236" s="14" t="s">
        <v>38</v>
      </c>
      <c r="K236" s="15" t="s">
        <v>39</v>
      </c>
      <c r="L236" s="13" t="n">
        <v>23600</v>
      </c>
      <c r="M236" s="13" t="n">
        <v>23600</v>
      </c>
      <c r="N236" s="16" t="s">
        <v>109</v>
      </c>
      <c r="O236" s="11" t="s">
        <v>594</v>
      </c>
      <c r="P236" s="17" t="s">
        <v>688</v>
      </c>
      <c r="Q236" s="17" t="s">
        <v>687</v>
      </c>
      <c r="R236" s="18" t="n">
        <v>243525</v>
      </c>
    </row>
    <row r="237" customFormat="false" ht="42" hidden="false" customHeight="false" outlineLevel="0" collapsed="false">
      <c r="A237" s="1" t="n">
        <v>2566</v>
      </c>
      <c r="B237" s="11" t="s">
        <v>31</v>
      </c>
      <c r="C237" s="11" t="s">
        <v>32</v>
      </c>
      <c r="D237" s="11" t="s">
        <v>33</v>
      </c>
      <c r="E237" s="11" t="s">
        <v>34</v>
      </c>
      <c r="F237" s="11" t="s">
        <v>35</v>
      </c>
      <c r="G237" s="12" t="s">
        <v>689</v>
      </c>
      <c r="H237" s="13" t="n">
        <v>4500</v>
      </c>
      <c r="I237" s="12" t="s">
        <v>37</v>
      </c>
      <c r="J237" s="14" t="s">
        <v>38</v>
      </c>
      <c r="K237" s="15" t="s">
        <v>39</v>
      </c>
      <c r="L237" s="13" t="n">
        <v>4500</v>
      </c>
      <c r="M237" s="13" t="n">
        <v>4500</v>
      </c>
      <c r="N237" s="16" t="s">
        <v>690</v>
      </c>
      <c r="O237" s="11" t="s">
        <v>691</v>
      </c>
      <c r="P237" s="17" t="s">
        <v>692</v>
      </c>
      <c r="Q237" s="17" t="s">
        <v>687</v>
      </c>
      <c r="R237" s="18" t="n">
        <v>243525</v>
      </c>
    </row>
    <row r="238" customFormat="false" ht="42" hidden="false" customHeight="false" outlineLevel="0" collapsed="false">
      <c r="A238" s="1" t="n">
        <v>2566</v>
      </c>
      <c r="B238" s="11" t="s">
        <v>31</v>
      </c>
      <c r="C238" s="11" t="s">
        <v>32</v>
      </c>
      <c r="D238" s="11" t="s">
        <v>33</v>
      </c>
      <c r="E238" s="11" t="s">
        <v>34</v>
      </c>
      <c r="F238" s="11" t="s">
        <v>35</v>
      </c>
      <c r="G238" s="12" t="s">
        <v>689</v>
      </c>
      <c r="H238" s="13" t="n">
        <v>8650</v>
      </c>
      <c r="I238" s="12" t="s">
        <v>37</v>
      </c>
      <c r="J238" s="14" t="s">
        <v>38</v>
      </c>
      <c r="K238" s="15" t="s">
        <v>39</v>
      </c>
      <c r="L238" s="13" t="n">
        <v>8650</v>
      </c>
      <c r="M238" s="13" t="n">
        <v>8650</v>
      </c>
      <c r="N238" s="16" t="s">
        <v>199</v>
      </c>
      <c r="O238" s="11" t="s">
        <v>458</v>
      </c>
      <c r="P238" s="17" t="s">
        <v>693</v>
      </c>
      <c r="Q238" s="17" t="s">
        <v>687</v>
      </c>
      <c r="R238" s="18" t="n">
        <v>243525</v>
      </c>
    </row>
    <row r="239" customFormat="false" ht="24" hidden="false" customHeight="false" outlineLevel="0" collapsed="false">
      <c r="A239" s="1" t="n">
        <v>2566</v>
      </c>
      <c r="B239" s="11" t="s">
        <v>31</v>
      </c>
      <c r="C239" s="11" t="s">
        <v>32</v>
      </c>
      <c r="D239" s="11" t="s">
        <v>33</v>
      </c>
      <c r="E239" s="11" t="s">
        <v>34</v>
      </c>
      <c r="F239" s="11" t="s">
        <v>35</v>
      </c>
      <c r="G239" s="12" t="s">
        <v>694</v>
      </c>
      <c r="H239" s="13" t="n">
        <v>2460</v>
      </c>
      <c r="I239" s="12" t="s">
        <v>37</v>
      </c>
      <c r="J239" s="14" t="s">
        <v>38</v>
      </c>
      <c r="K239" s="15" t="s">
        <v>39</v>
      </c>
      <c r="L239" s="13" t="n">
        <v>2460</v>
      </c>
      <c r="M239" s="13" t="n">
        <v>2460</v>
      </c>
      <c r="N239" s="16"/>
      <c r="O239" s="11" t="s">
        <v>344</v>
      </c>
      <c r="P239" s="17" t="s">
        <v>695</v>
      </c>
      <c r="Q239" s="17" t="s">
        <v>696</v>
      </c>
      <c r="R239" s="18" t="n">
        <v>243525</v>
      </c>
    </row>
    <row r="240" customFormat="false" ht="24" hidden="false" customHeight="false" outlineLevel="0" collapsed="false">
      <c r="A240" s="1" t="n">
        <v>2566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2" t="s">
        <v>697</v>
      </c>
      <c r="H240" s="13" t="n">
        <v>74800</v>
      </c>
      <c r="I240" s="12" t="s">
        <v>37</v>
      </c>
      <c r="J240" s="14" t="s">
        <v>38</v>
      </c>
      <c r="K240" s="15" t="s">
        <v>39</v>
      </c>
      <c r="L240" s="13" t="n">
        <v>74800</v>
      </c>
      <c r="M240" s="13" t="n">
        <v>74800</v>
      </c>
      <c r="N240" s="16" t="s">
        <v>655</v>
      </c>
      <c r="O240" s="11" t="s">
        <v>656</v>
      </c>
      <c r="P240" s="17" t="s">
        <v>698</v>
      </c>
      <c r="Q240" s="17" t="s">
        <v>699</v>
      </c>
      <c r="R240" s="18" t="n">
        <v>243525</v>
      </c>
    </row>
    <row r="241" customFormat="false" ht="31.5" hidden="false" customHeight="false" outlineLevel="0" collapsed="false">
      <c r="A241" s="1" t="n">
        <v>2566</v>
      </c>
      <c r="B241" s="11" t="s">
        <v>31</v>
      </c>
      <c r="C241" s="11" t="s">
        <v>32</v>
      </c>
      <c r="D241" s="11" t="s">
        <v>33</v>
      </c>
      <c r="E241" s="11" t="s">
        <v>34</v>
      </c>
      <c r="F241" s="11" t="s">
        <v>35</v>
      </c>
      <c r="G241" s="12" t="s">
        <v>700</v>
      </c>
      <c r="H241" s="13" t="n">
        <v>19000</v>
      </c>
      <c r="I241" s="12" t="s">
        <v>37</v>
      </c>
      <c r="J241" s="14" t="s">
        <v>38</v>
      </c>
      <c r="K241" s="15" t="s">
        <v>39</v>
      </c>
      <c r="L241" s="13" t="n">
        <v>19000</v>
      </c>
      <c r="M241" s="13" t="n">
        <v>19000</v>
      </c>
      <c r="N241" s="16" t="s">
        <v>130</v>
      </c>
      <c r="O241" s="11" t="s">
        <v>131</v>
      </c>
      <c r="P241" s="17" t="s">
        <v>701</v>
      </c>
      <c r="Q241" s="17" t="s">
        <v>699</v>
      </c>
      <c r="R241" s="18" t="n">
        <v>243525</v>
      </c>
    </row>
    <row r="242" customFormat="false" ht="52.5" hidden="false" customHeight="false" outlineLevel="0" collapsed="false">
      <c r="A242" s="1" t="n">
        <v>2566</v>
      </c>
      <c r="B242" s="11" t="s">
        <v>31</v>
      </c>
      <c r="C242" s="11" t="s">
        <v>32</v>
      </c>
      <c r="D242" s="11" t="s">
        <v>33</v>
      </c>
      <c r="E242" s="11" t="s">
        <v>34</v>
      </c>
      <c r="F242" s="11" t="s">
        <v>35</v>
      </c>
      <c r="G242" s="12" t="s">
        <v>702</v>
      </c>
      <c r="H242" s="13" t="n">
        <v>9420</v>
      </c>
      <c r="I242" s="12" t="s">
        <v>37</v>
      </c>
      <c r="J242" s="14" t="s">
        <v>38</v>
      </c>
      <c r="K242" s="15" t="s">
        <v>39</v>
      </c>
      <c r="L242" s="13" t="n">
        <v>9420</v>
      </c>
      <c r="M242" s="13" t="n">
        <v>9420</v>
      </c>
      <c r="N242" s="16" t="s">
        <v>130</v>
      </c>
      <c r="O242" s="11" t="s">
        <v>131</v>
      </c>
      <c r="P242" s="17" t="s">
        <v>703</v>
      </c>
      <c r="Q242" s="17" t="s">
        <v>699</v>
      </c>
      <c r="R242" s="18" t="n">
        <v>243525</v>
      </c>
    </row>
    <row r="243" customFormat="false" ht="31.5" hidden="false" customHeight="false" outlineLevel="0" collapsed="false">
      <c r="A243" s="1" t="n">
        <v>2566</v>
      </c>
      <c r="B243" s="11" t="s">
        <v>31</v>
      </c>
      <c r="C243" s="11" t="s">
        <v>32</v>
      </c>
      <c r="D243" s="11" t="s">
        <v>33</v>
      </c>
      <c r="E243" s="11" t="s">
        <v>34</v>
      </c>
      <c r="F243" s="11" t="s">
        <v>35</v>
      </c>
      <c r="G243" s="12" t="s">
        <v>704</v>
      </c>
      <c r="H243" s="13" t="n">
        <v>24035</v>
      </c>
      <c r="I243" s="12" t="s">
        <v>37</v>
      </c>
      <c r="J243" s="14" t="s">
        <v>38</v>
      </c>
      <c r="K243" s="15" t="s">
        <v>39</v>
      </c>
      <c r="L243" s="13" t="n">
        <v>24035</v>
      </c>
      <c r="M243" s="13" t="n">
        <v>24035</v>
      </c>
      <c r="N243" s="16" t="s">
        <v>130</v>
      </c>
      <c r="O243" s="11" t="s">
        <v>131</v>
      </c>
      <c r="P243" s="17" t="s">
        <v>705</v>
      </c>
      <c r="Q243" s="17" t="s">
        <v>699</v>
      </c>
      <c r="R243" s="18" t="n">
        <v>243525</v>
      </c>
    </row>
    <row r="244" customFormat="false" ht="63" hidden="false" customHeight="false" outlineLevel="0" collapsed="false">
      <c r="A244" s="1" t="n">
        <v>2566</v>
      </c>
      <c r="B244" s="11" t="s">
        <v>31</v>
      </c>
      <c r="C244" s="11" t="s">
        <v>32</v>
      </c>
      <c r="D244" s="11" t="s">
        <v>33</v>
      </c>
      <c r="E244" s="11" t="s">
        <v>34</v>
      </c>
      <c r="F244" s="11" t="s">
        <v>35</v>
      </c>
      <c r="G244" s="12" t="s">
        <v>706</v>
      </c>
      <c r="H244" s="13" t="n">
        <v>3513.88</v>
      </c>
      <c r="I244" s="12" t="s">
        <v>37</v>
      </c>
      <c r="J244" s="14" t="s">
        <v>38</v>
      </c>
      <c r="K244" s="15" t="s">
        <v>39</v>
      </c>
      <c r="L244" s="13" t="n">
        <v>3513.88</v>
      </c>
      <c r="M244" s="13" t="n">
        <v>3513.88</v>
      </c>
      <c r="N244" s="16" t="s">
        <v>281</v>
      </c>
      <c r="O244" s="11" t="s">
        <v>282</v>
      </c>
      <c r="P244" s="17" t="s">
        <v>707</v>
      </c>
      <c r="Q244" s="17" t="s">
        <v>708</v>
      </c>
      <c r="R244" s="18" t="n">
        <v>243525</v>
      </c>
    </row>
    <row r="245" customFormat="false" ht="31.5" hidden="false" customHeight="false" outlineLevel="0" collapsed="false">
      <c r="A245" s="1" t="n">
        <v>2566</v>
      </c>
      <c r="B245" s="11" t="s">
        <v>31</v>
      </c>
      <c r="C245" s="11" t="s">
        <v>32</v>
      </c>
      <c r="D245" s="11" t="s">
        <v>33</v>
      </c>
      <c r="E245" s="11" t="s">
        <v>34</v>
      </c>
      <c r="F245" s="11" t="s">
        <v>35</v>
      </c>
      <c r="G245" s="12" t="s">
        <v>709</v>
      </c>
      <c r="H245" s="13" t="n">
        <v>7800</v>
      </c>
      <c r="I245" s="12" t="s">
        <v>37</v>
      </c>
      <c r="J245" s="14" t="s">
        <v>38</v>
      </c>
      <c r="K245" s="15" t="s">
        <v>39</v>
      </c>
      <c r="L245" s="13" t="n">
        <v>7800</v>
      </c>
      <c r="M245" s="13" t="n">
        <v>7800</v>
      </c>
      <c r="N245" s="16" t="s">
        <v>130</v>
      </c>
      <c r="O245" s="11" t="s">
        <v>131</v>
      </c>
      <c r="P245" s="17" t="s">
        <v>710</v>
      </c>
      <c r="Q245" s="17" t="s">
        <v>711</v>
      </c>
      <c r="R245" s="18" t="n">
        <v>243525</v>
      </c>
    </row>
    <row r="246" customFormat="false" ht="31.5" hidden="false" customHeight="false" outlineLevel="0" collapsed="false">
      <c r="A246" s="1" t="n">
        <v>2566</v>
      </c>
      <c r="B246" s="11" t="s">
        <v>31</v>
      </c>
      <c r="C246" s="11" t="s">
        <v>32</v>
      </c>
      <c r="D246" s="11" t="s">
        <v>33</v>
      </c>
      <c r="E246" s="11" t="s">
        <v>34</v>
      </c>
      <c r="F246" s="11" t="s">
        <v>35</v>
      </c>
      <c r="G246" s="12" t="s">
        <v>712</v>
      </c>
      <c r="H246" s="13" t="n">
        <v>203000</v>
      </c>
      <c r="I246" s="12" t="s">
        <v>260</v>
      </c>
      <c r="J246" s="14" t="s">
        <v>38</v>
      </c>
      <c r="K246" s="15" t="s">
        <v>39</v>
      </c>
      <c r="L246" s="13" t="n">
        <v>203000</v>
      </c>
      <c r="M246" s="13" t="n">
        <v>203000</v>
      </c>
      <c r="N246" s="16" t="s">
        <v>266</v>
      </c>
      <c r="O246" s="11" t="s">
        <v>267</v>
      </c>
      <c r="P246" s="17" t="s">
        <v>713</v>
      </c>
      <c r="Q246" s="17" t="s">
        <v>714</v>
      </c>
      <c r="R246" s="18" t="n">
        <v>243525</v>
      </c>
    </row>
    <row r="247" customFormat="false" ht="31.5" hidden="false" customHeight="false" outlineLevel="0" collapsed="false">
      <c r="A247" s="1" t="n">
        <v>2566</v>
      </c>
      <c r="B247" s="11" t="s">
        <v>31</v>
      </c>
      <c r="C247" s="11" t="s">
        <v>32</v>
      </c>
      <c r="D247" s="11" t="s">
        <v>33</v>
      </c>
      <c r="E247" s="11" t="s">
        <v>34</v>
      </c>
      <c r="F247" s="11" t="s">
        <v>35</v>
      </c>
      <c r="G247" s="12" t="s">
        <v>715</v>
      </c>
      <c r="H247" s="13" t="n">
        <v>294000</v>
      </c>
      <c r="I247" s="12" t="s">
        <v>260</v>
      </c>
      <c r="J247" s="14" t="s">
        <v>38</v>
      </c>
      <c r="K247" s="15" t="s">
        <v>39</v>
      </c>
      <c r="L247" s="13" t="n">
        <v>294000</v>
      </c>
      <c r="M247" s="13" t="n">
        <v>294000</v>
      </c>
      <c r="N247" s="16" t="s">
        <v>165</v>
      </c>
      <c r="O247" s="11" t="s">
        <v>166</v>
      </c>
      <c r="P247" s="17" t="s">
        <v>716</v>
      </c>
      <c r="Q247" s="17" t="s">
        <v>717</v>
      </c>
      <c r="R247" s="18" t="n">
        <v>243525</v>
      </c>
    </row>
    <row r="248" customFormat="false" ht="31.5" hidden="false" customHeight="false" outlineLevel="0" collapsed="false">
      <c r="A248" s="1" t="n">
        <v>2566</v>
      </c>
      <c r="B248" s="11" t="s">
        <v>31</v>
      </c>
      <c r="C248" s="11" t="s">
        <v>32</v>
      </c>
      <c r="D248" s="11" t="s">
        <v>33</v>
      </c>
      <c r="E248" s="11" t="s">
        <v>34</v>
      </c>
      <c r="F248" s="11" t="s">
        <v>35</v>
      </c>
      <c r="G248" s="12" t="s">
        <v>718</v>
      </c>
      <c r="H248" s="13" t="n">
        <v>294000</v>
      </c>
      <c r="I248" s="12" t="s">
        <v>260</v>
      </c>
      <c r="J248" s="14" t="s">
        <v>38</v>
      </c>
      <c r="K248" s="15" t="s">
        <v>39</v>
      </c>
      <c r="L248" s="13" t="n">
        <v>294000</v>
      </c>
      <c r="M248" s="13" t="n">
        <v>294000</v>
      </c>
      <c r="N248" s="16" t="s">
        <v>165</v>
      </c>
      <c r="O248" s="11" t="s">
        <v>166</v>
      </c>
      <c r="P248" s="17" t="s">
        <v>719</v>
      </c>
      <c r="Q248" s="17" t="s">
        <v>717</v>
      </c>
      <c r="R248" s="18" t="n">
        <v>243525</v>
      </c>
    </row>
    <row r="249" customFormat="false" ht="31.5" hidden="false" customHeight="false" outlineLevel="0" collapsed="false">
      <c r="A249" s="1" t="n">
        <v>2566</v>
      </c>
      <c r="B249" s="11" t="s">
        <v>31</v>
      </c>
      <c r="C249" s="11" t="s">
        <v>32</v>
      </c>
      <c r="D249" s="11" t="s">
        <v>33</v>
      </c>
      <c r="E249" s="11" t="s">
        <v>34</v>
      </c>
      <c r="F249" s="11" t="s">
        <v>35</v>
      </c>
      <c r="G249" s="12" t="s">
        <v>720</v>
      </c>
      <c r="H249" s="13" t="n">
        <v>250000</v>
      </c>
      <c r="I249" s="12" t="s">
        <v>260</v>
      </c>
      <c r="J249" s="14" t="s">
        <v>38</v>
      </c>
      <c r="K249" s="15" t="s">
        <v>39</v>
      </c>
      <c r="L249" s="13" t="n">
        <v>250000</v>
      </c>
      <c r="M249" s="13" t="n">
        <v>250000</v>
      </c>
      <c r="N249" s="16" t="s">
        <v>189</v>
      </c>
      <c r="O249" s="11" t="s">
        <v>190</v>
      </c>
      <c r="P249" s="17" t="s">
        <v>721</v>
      </c>
      <c r="Q249" s="17" t="s">
        <v>717</v>
      </c>
      <c r="R249" s="18" t="n">
        <v>243525</v>
      </c>
    </row>
    <row r="250" customFormat="false" ht="63" hidden="false" customHeight="false" outlineLevel="0" collapsed="false">
      <c r="A250" s="1" t="n">
        <v>2566</v>
      </c>
      <c r="B250" s="11" t="s">
        <v>31</v>
      </c>
      <c r="C250" s="11" t="s">
        <v>32</v>
      </c>
      <c r="D250" s="11" t="s">
        <v>33</v>
      </c>
      <c r="E250" s="11" t="s">
        <v>34</v>
      </c>
      <c r="F250" s="11" t="s">
        <v>35</v>
      </c>
      <c r="G250" s="12" t="s">
        <v>722</v>
      </c>
      <c r="H250" s="13" t="n">
        <v>4880</v>
      </c>
      <c r="I250" s="12" t="s">
        <v>37</v>
      </c>
      <c r="J250" s="14" t="s">
        <v>38</v>
      </c>
      <c r="K250" s="15" t="s">
        <v>39</v>
      </c>
      <c r="L250" s="13" t="n">
        <v>4880</v>
      </c>
      <c r="M250" s="13" t="n">
        <v>4880</v>
      </c>
      <c r="N250" s="16" t="s">
        <v>130</v>
      </c>
      <c r="O250" s="11" t="s">
        <v>131</v>
      </c>
      <c r="P250" s="17" t="s">
        <v>723</v>
      </c>
      <c r="Q250" s="17" t="s">
        <v>724</v>
      </c>
      <c r="R250" s="18" t="n">
        <v>243525</v>
      </c>
    </row>
    <row r="251" customFormat="false" ht="31.5" hidden="false" customHeight="false" outlineLevel="0" collapsed="false">
      <c r="A251" s="1" t="n">
        <v>2566</v>
      </c>
      <c r="B251" s="11" t="s">
        <v>31</v>
      </c>
      <c r="C251" s="11" t="s">
        <v>32</v>
      </c>
      <c r="D251" s="11" t="s">
        <v>33</v>
      </c>
      <c r="E251" s="11" t="s">
        <v>34</v>
      </c>
      <c r="F251" s="11" t="s">
        <v>35</v>
      </c>
      <c r="G251" s="12" t="s">
        <v>725</v>
      </c>
      <c r="H251" s="13" t="n">
        <v>34000</v>
      </c>
      <c r="I251" s="12" t="s">
        <v>37</v>
      </c>
      <c r="J251" s="14" t="s">
        <v>38</v>
      </c>
      <c r="K251" s="15" t="s">
        <v>39</v>
      </c>
      <c r="L251" s="13" t="n">
        <v>34000</v>
      </c>
      <c r="M251" s="13" t="n">
        <v>34000</v>
      </c>
      <c r="N251" s="16"/>
      <c r="O251" s="11" t="s">
        <v>726</v>
      </c>
      <c r="P251" s="17" t="s">
        <v>727</v>
      </c>
      <c r="Q251" s="17" t="s">
        <v>724</v>
      </c>
      <c r="R251" s="18" t="n">
        <v>243525</v>
      </c>
    </row>
    <row r="252" customFormat="false" ht="42" hidden="false" customHeight="false" outlineLevel="0" collapsed="false">
      <c r="A252" s="1" t="n">
        <v>2566</v>
      </c>
      <c r="B252" s="11" t="s">
        <v>31</v>
      </c>
      <c r="C252" s="11" t="s">
        <v>32</v>
      </c>
      <c r="D252" s="11" t="s">
        <v>33</v>
      </c>
      <c r="E252" s="11" t="s">
        <v>34</v>
      </c>
      <c r="F252" s="11" t="s">
        <v>35</v>
      </c>
      <c r="G252" s="12" t="s">
        <v>728</v>
      </c>
      <c r="H252" s="13" t="n">
        <v>28600</v>
      </c>
      <c r="I252" s="12" t="s">
        <v>37</v>
      </c>
      <c r="J252" s="14" t="s">
        <v>38</v>
      </c>
      <c r="K252" s="15" t="s">
        <v>39</v>
      </c>
      <c r="L252" s="13" t="n">
        <v>28600</v>
      </c>
      <c r="M252" s="13" t="n">
        <v>28600</v>
      </c>
      <c r="N252" s="16" t="s">
        <v>406</v>
      </c>
      <c r="O252" s="11" t="s">
        <v>407</v>
      </c>
      <c r="P252" s="17" t="s">
        <v>729</v>
      </c>
      <c r="Q252" s="17" t="s">
        <v>730</v>
      </c>
      <c r="R252" s="18" t="n">
        <v>243525</v>
      </c>
    </row>
    <row r="253" customFormat="false" ht="42" hidden="false" customHeight="false" outlineLevel="0" collapsed="false">
      <c r="A253" s="1" t="n">
        <v>2566</v>
      </c>
      <c r="B253" s="11" t="s">
        <v>31</v>
      </c>
      <c r="C253" s="11" t="s">
        <v>32</v>
      </c>
      <c r="D253" s="11" t="s">
        <v>33</v>
      </c>
      <c r="E253" s="11" t="s">
        <v>34</v>
      </c>
      <c r="F253" s="11" t="s">
        <v>35</v>
      </c>
      <c r="G253" s="12" t="s">
        <v>731</v>
      </c>
      <c r="H253" s="13" t="n">
        <v>3380</v>
      </c>
      <c r="I253" s="12" t="s">
        <v>37</v>
      </c>
      <c r="J253" s="14" t="s">
        <v>38</v>
      </c>
      <c r="K253" s="15" t="s">
        <v>39</v>
      </c>
      <c r="L253" s="13" t="n">
        <v>3380</v>
      </c>
      <c r="M253" s="13" t="n">
        <v>3380</v>
      </c>
      <c r="N253" s="16" t="s">
        <v>130</v>
      </c>
      <c r="O253" s="11" t="s">
        <v>131</v>
      </c>
      <c r="P253" s="17" t="s">
        <v>732</v>
      </c>
      <c r="Q253" s="17" t="s">
        <v>730</v>
      </c>
      <c r="R253" s="18" t="n">
        <v>243525</v>
      </c>
    </row>
    <row r="254" customFormat="false" ht="31.5" hidden="false" customHeight="false" outlineLevel="0" collapsed="false">
      <c r="A254" s="1" t="n">
        <v>2566</v>
      </c>
      <c r="B254" s="11" t="s">
        <v>31</v>
      </c>
      <c r="C254" s="11" t="s">
        <v>32</v>
      </c>
      <c r="D254" s="11" t="s">
        <v>33</v>
      </c>
      <c r="E254" s="11" t="s">
        <v>34</v>
      </c>
      <c r="F254" s="11" t="s">
        <v>35</v>
      </c>
      <c r="G254" s="12" t="s">
        <v>733</v>
      </c>
      <c r="H254" s="13" t="n">
        <v>9000</v>
      </c>
      <c r="I254" s="12" t="s">
        <v>37</v>
      </c>
      <c r="J254" s="14" t="s">
        <v>38</v>
      </c>
      <c r="K254" s="15" t="s">
        <v>39</v>
      </c>
      <c r="L254" s="13" t="n">
        <v>9000</v>
      </c>
      <c r="M254" s="13" t="n">
        <v>9000</v>
      </c>
      <c r="N254" s="16" t="s">
        <v>109</v>
      </c>
      <c r="O254" s="11" t="s">
        <v>594</v>
      </c>
      <c r="P254" s="17" t="s">
        <v>734</v>
      </c>
      <c r="Q254" s="17" t="s">
        <v>735</v>
      </c>
      <c r="R254" s="18" t="n">
        <v>243525</v>
      </c>
    </row>
    <row r="255" customFormat="false" ht="24" hidden="false" customHeight="false" outlineLevel="0" collapsed="false">
      <c r="A255" s="1" t="n">
        <v>2566</v>
      </c>
      <c r="B255" s="11" t="s">
        <v>31</v>
      </c>
      <c r="C255" s="11" t="s">
        <v>32</v>
      </c>
      <c r="D255" s="11" t="s">
        <v>33</v>
      </c>
      <c r="E255" s="11" t="s">
        <v>34</v>
      </c>
      <c r="F255" s="11" t="s">
        <v>35</v>
      </c>
      <c r="G255" s="19" t="s">
        <v>546</v>
      </c>
      <c r="H255" s="13" t="n">
        <v>2000</v>
      </c>
      <c r="I255" s="12" t="s">
        <v>37</v>
      </c>
      <c r="J255" s="14" t="s">
        <v>38</v>
      </c>
      <c r="K255" s="15" t="s">
        <v>39</v>
      </c>
      <c r="L255" s="13" t="n">
        <v>2000</v>
      </c>
      <c r="M255" s="13" t="n">
        <v>2000</v>
      </c>
      <c r="N255" s="16" t="s">
        <v>109</v>
      </c>
      <c r="O255" s="11" t="s">
        <v>594</v>
      </c>
      <c r="P255" s="17" t="s">
        <v>736</v>
      </c>
      <c r="Q255" s="17" t="s">
        <v>737</v>
      </c>
      <c r="R255" s="18" t="n">
        <v>243525</v>
      </c>
    </row>
    <row r="256" customFormat="false" ht="52.5" hidden="false" customHeight="false" outlineLevel="0" collapsed="false">
      <c r="A256" s="1" t="n">
        <v>2566</v>
      </c>
      <c r="B256" s="11" t="s">
        <v>31</v>
      </c>
      <c r="C256" s="11" t="s">
        <v>32</v>
      </c>
      <c r="D256" s="11" t="s">
        <v>33</v>
      </c>
      <c r="E256" s="11" t="s">
        <v>34</v>
      </c>
      <c r="F256" s="11" t="s">
        <v>35</v>
      </c>
      <c r="G256" s="12" t="s">
        <v>738</v>
      </c>
      <c r="H256" s="13" t="n">
        <v>6000</v>
      </c>
      <c r="I256" s="12" t="s">
        <v>37</v>
      </c>
      <c r="J256" s="14" t="s">
        <v>38</v>
      </c>
      <c r="K256" s="15" t="s">
        <v>39</v>
      </c>
      <c r="L256" s="13" t="n">
        <v>6000</v>
      </c>
      <c r="M256" s="13" t="n">
        <v>6000</v>
      </c>
      <c r="N256" s="16" t="s">
        <v>109</v>
      </c>
      <c r="O256" s="11" t="s">
        <v>594</v>
      </c>
      <c r="P256" s="17" t="s">
        <v>739</v>
      </c>
      <c r="Q256" s="17" t="s">
        <v>737</v>
      </c>
      <c r="R256" s="18" t="n">
        <v>243525</v>
      </c>
    </row>
    <row r="257" customFormat="false" ht="24" hidden="false" customHeight="false" outlineLevel="0" collapsed="false">
      <c r="A257" s="1" t="n">
        <v>2566</v>
      </c>
      <c r="B257" s="11" t="s">
        <v>31</v>
      </c>
      <c r="C257" s="11" t="s">
        <v>32</v>
      </c>
      <c r="D257" s="11" t="s">
        <v>33</v>
      </c>
      <c r="E257" s="11" t="s">
        <v>34</v>
      </c>
      <c r="F257" s="11" t="s">
        <v>35</v>
      </c>
      <c r="G257" s="12" t="s">
        <v>740</v>
      </c>
      <c r="H257" s="13" t="n">
        <v>1500</v>
      </c>
      <c r="I257" s="12" t="s">
        <v>37</v>
      </c>
      <c r="J257" s="14" t="s">
        <v>38</v>
      </c>
      <c r="K257" s="15" t="s">
        <v>39</v>
      </c>
      <c r="L257" s="13" t="n">
        <v>1500</v>
      </c>
      <c r="M257" s="13" t="n">
        <v>1500</v>
      </c>
      <c r="N257" s="16" t="s">
        <v>149</v>
      </c>
      <c r="O257" s="11" t="s">
        <v>378</v>
      </c>
      <c r="P257" s="17" t="s">
        <v>741</v>
      </c>
      <c r="Q257" s="17" t="s">
        <v>742</v>
      </c>
      <c r="R257" s="18" t="n">
        <v>243525</v>
      </c>
    </row>
    <row r="258" customFormat="false" ht="24" hidden="false" customHeight="false" outlineLevel="0" collapsed="false">
      <c r="A258" s="1" t="n">
        <v>2566</v>
      </c>
      <c r="B258" s="11" t="s">
        <v>31</v>
      </c>
      <c r="C258" s="11" t="s">
        <v>32</v>
      </c>
      <c r="D258" s="11" t="s">
        <v>33</v>
      </c>
      <c r="E258" s="11" t="s">
        <v>34</v>
      </c>
      <c r="F258" s="11" t="s">
        <v>35</v>
      </c>
      <c r="G258" s="12" t="s">
        <v>743</v>
      </c>
      <c r="H258" s="13" t="n">
        <v>12375</v>
      </c>
      <c r="I258" s="12" t="s">
        <v>37</v>
      </c>
      <c r="J258" s="14" t="s">
        <v>38</v>
      </c>
      <c r="K258" s="15" t="s">
        <v>39</v>
      </c>
      <c r="L258" s="13" t="n">
        <v>12375</v>
      </c>
      <c r="M258" s="13" t="n">
        <v>12375</v>
      </c>
      <c r="N258" s="16" t="s">
        <v>130</v>
      </c>
      <c r="O258" s="11" t="s">
        <v>131</v>
      </c>
      <c r="P258" s="17" t="s">
        <v>744</v>
      </c>
      <c r="Q258" s="17" t="s">
        <v>742</v>
      </c>
      <c r="R258" s="18" t="n">
        <v>243525</v>
      </c>
    </row>
    <row r="259" customFormat="false" ht="24" hidden="false" customHeight="false" outlineLevel="0" collapsed="false">
      <c r="A259" s="1" t="n">
        <v>2566</v>
      </c>
      <c r="B259" s="11" t="s">
        <v>31</v>
      </c>
      <c r="C259" s="11" t="s">
        <v>32</v>
      </c>
      <c r="D259" s="11" t="s">
        <v>33</v>
      </c>
      <c r="E259" s="11" t="s">
        <v>34</v>
      </c>
      <c r="F259" s="11" t="s">
        <v>35</v>
      </c>
      <c r="G259" s="12" t="s">
        <v>80</v>
      </c>
      <c r="H259" s="13" t="n">
        <v>520</v>
      </c>
      <c r="I259" s="12" t="s">
        <v>37</v>
      </c>
      <c r="J259" s="14" t="s">
        <v>38</v>
      </c>
      <c r="K259" s="15" t="s">
        <v>39</v>
      </c>
      <c r="L259" s="13" t="n">
        <v>520</v>
      </c>
      <c r="M259" s="13" t="n">
        <v>520</v>
      </c>
      <c r="N259" s="16" t="s">
        <v>81</v>
      </c>
      <c r="O259" s="11" t="s">
        <v>172</v>
      </c>
      <c r="P259" s="17" t="s">
        <v>745</v>
      </c>
      <c r="Q259" s="17" t="s">
        <v>746</v>
      </c>
      <c r="R259" s="18" t="n">
        <v>243525</v>
      </c>
    </row>
    <row r="260" customFormat="false" ht="42" hidden="false" customHeight="false" outlineLevel="0" collapsed="false">
      <c r="A260" s="1" t="n">
        <v>2566</v>
      </c>
      <c r="B260" s="11" t="s">
        <v>31</v>
      </c>
      <c r="C260" s="11" t="s">
        <v>32</v>
      </c>
      <c r="D260" s="11" t="s">
        <v>33</v>
      </c>
      <c r="E260" s="11" t="s">
        <v>34</v>
      </c>
      <c r="F260" s="11" t="s">
        <v>35</v>
      </c>
      <c r="G260" s="12" t="s">
        <v>747</v>
      </c>
      <c r="H260" s="13" t="n">
        <v>23130</v>
      </c>
      <c r="I260" s="12" t="s">
        <v>37</v>
      </c>
      <c r="J260" s="14" t="s">
        <v>38</v>
      </c>
      <c r="K260" s="15" t="s">
        <v>39</v>
      </c>
      <c r="L260" s="13" t="n">
        <v>23130</v>
      </c>
      <c r="M260" s="13" t="n">
        <v>23130</v>
      </c>
      <c r="N260" s="16" t="s">
        <v>130</v>
      </c>
      <c r="O260" s="11" t="s">
        <v>131</v>
      </c>
      <c r="P260" s="17" t="s">
        <v>748</v>
      </c>
      <c r="Q260" s="17" t="s">
        <v>749</v>
      </c>
      <c r="R260" s="18" t="n">
        <v>243525</v>
      </c>
    </row>
    <row r="261" customFormat="false" ht="24" hidden="false" customHeight="false" outlineLevel="0" collapsed="false">
      <c r="A261" s="1" t="n">
        <v>2566</v>
      </c>
      <c r="B261" s="11" t="s">
        <v>31</v>
      </c>
      <c r="C261" s="11" t="s">
        <v>32</v>
      </c>
      <c r="D261" s="11" t="s">
        <v>33</v>
      </c>
      <c r="E261" s="11" t="s">
        <v>34</v>
      </c>
      <c r="F261" s="11" t="s">
        <v>35</v>
      </c>
      <c r="G261" s="12" t="s">
        <v>750</v>
      </c>
      <c r="H261" s="13" t="n">
        <v>5000</v>
      </c>
      <c r="I261" s="12" t="s">
        <v>37</v>
      </c>
      <c r="J261" s="14" t="s">
        <v>38</v>
      </c>
      <c r="K261" s="15" t="s">
        <v>39</v>
      </c>
      <c r="L261" s="13" t="n">
        <v>5000</v>
      </c>
      <c r="M261" s="13" t="n">
        <v>5000</v>
      </c>
      <c r="N261" s="16" t="s">
        <v>203</v>
      </c>
      <c r="O261" s="11" t="s">
        <v>204</v>
      </c>
      <c r="P261" s="17" t="s">
        <v>751</v>
      </c>
      <c r="Q261" s="17" t="s">
        <v>749</v>
      </c>
      <c r="R261" s="18" t="n">
        <v>243525</v>
      </c>
    </row>
    <row r="262" customFormat="false" ht="31.5" hidden="false" customHeight="false" outlineLevel="0" collapsed="false">
      <c r="A262" s="1" t="n">
        <v>2566</v>
      </c>
      <c r="B262" s="11" t="s">
        <v>31</v>
      </c>
      <c r="C262" s="11" t="s">
        <v>32</v>
      </c>
      <c r="D262" s="11" t="s">
        <v>33</v>
      </c>
      <c r="E262" s="11" t="s">
        <v>34</v>
      </c>
      <c r="F262" s="11" t="s">
        <v>35</v>
      </c>
      <c r="G262" s="12" t="s">
        <v>752</v>
      </c>
      <c r="H262" s="13" t="n">
        <v>37800</v>
      </c>
      <c r="I262" s="12" t="s">
        <v>37</v>
      </c>
      <c r="J262" s="14" t="s">
        <v>38</v>
      </c>
      <c r="K262" s="15" t="s">
        <v>39</v>
      </c>
      <c r="L262" s="13" t="n">
        <v>37800</v>
      </c>
      <c r="M262" s="13" t="n">
        <v>37800</v>
      </c>
      <c r="N262" s="16" t="s">
        <v>143</v>
      </c>
      <c r="O262" s="11" t="s">
        <v>144</v>
      </c>
      <c r="P262" s="17" t="s">
        <v>753</v>
      </c>
      <c r="Q262" s="17" t="s">
        <v>754</v>
      </c>
      <c r="R262" s="18" t="n">
        <v>243525</v>
      </c>
    </row>
    <row r="263" customFormat="false" ht="31.5" hidden="false" customHeight="false" outlineLevel="0" collapsed="false">
      <c r="A263" s="1" t="n">
        <v>2566</v>
      </c>
      <c r="B263" s="11" t="s">
        <v>31</v>
      </c>
      <c r="C263" s="11" t="s">
        <v>32</v>
      </c>
      <c r="D263" s="11" t="s">
        <v>33</v>
      </c>
      <c r="E263" s="11" t="s">
        <v>34</v>
      </c>
      <c r="F263" s="11" t="s">
        <v>35</v>
      </c>
      <c r="G263" s="12" t="s">
        <v>755</v>
      </c>
      <c r="H263" s="13" t="n">
        <v>295000</v>
      </c>
      <c r="I263" s="12" t="s">
        <v>260</v>
      </c>
      <c r="J263" s="14" t="s">
        <v>38</v>
      </c>
      <c r="K263" s="15" t="s">
        <v>39</v>
      </c>
      <c r="L263" s="13" t="n">
        <v>295000</v>
      </c>
      <c r="M263" s="13" t="n">
        <v>295000</v>
      </c>
      <c r="N263" s="16" t="s">
        <v>266</v>
      </c>
      <c r="O263" s="11" t="s">
        <v>267</v>
      </c>
      <c r="P263" s="17" t="s">
        <v>756</v>
      </c>
      <c r="Q263" s="17" t="s">
        <v>757</v>
      </c>
      <c r="R263" s="18" t="n">
        <v>243525</v>
      </c>
    </row>
    <row r="264" customFormat="false" ht="31.5" hidden="false" customHeight="false" outlineLevel="0" collapsed="false">
      <c r="A264" s="1" t="n">
        <v>2566</v>
      </c>
      <c r="B264" s="11" t="s">
        <v>31</v>
      </c>
      <c r="C264" s="11" t="s">
        <v>32</v>
      </c>
      <c r="D264" s="11" t="s">
        <v>33</v>
      </c>
      <c r="E264" s="11" t="s">
        <v>34</v>
      </c>
      <c r="F264" s="11" t="s">
        <v>35</v>
      </c>
      <c r="G264" s="12" t="s">
        <v>758</v>
      </c>
      <c r="H264" s="13" t="n">
        <v>53000</v>
      </c>
      <c r="I264" s="12" t="s">
        <v>260</v>
      </c>
      <c r="J264" s="14" t="s">
        <v>38</v>
      </c>
      <c r="K264" s="15" t="s">
        <v>39</v>
      </c>
      <c r="L264" s="13" t="n">
        <v>53000</v>
      </c>
      <c r="M264" s="13" t="n">
        <v>53000</v>
      </c>
      <c r="N264" s="16" t="s">
        <v>655</v>
      </c>
      <c r="O264" s="11" t="s">
        <v>656</v>
      </c>
      <c r="P264" s="17" t="s">
        <v>759</v>
      </c>
      <c r="Q264" s="17" t="s">
        <v>757</v>
      </c>
      <c r="R264" s="18" t="n">
        <v>243525</v>
      </c>
    </row>
    <row r="265" customFormat="false" ht="24" hidden="false" customHeight="false" outlineLevel="0" collapsed="false">
      <c r="A265" s="1" t="n">
        <v>2566</v>
      </c>
      <c r="B265" s="11" t="s">
        <v>31</v>
      </c>
      <c r="C265" s="11" t="s">
        <v>32</v>
      </c>
      <c r="D265" s="11" t="s">
        <v>33</v>
      </c>
      <c r="E265" s="11" t="s">
        <v>34</v>
      </c>
      <c r="F265" s="11" t="s">
        <v>35</v>
      </c>
      <c r="G265" s="12" t="s">
        <v>80</v>
      </c>
      <c r="H265" s="13" t="n">
        <v>5480</v>
      </c>
      <c r="I265" s="12" t="s">
        <v>37</v>
      </c>
      <c r="J265" s="14" t="s">
        <v>38</v>
      </c>
      <c r="K265" s="15" t="s">
        <v>39</v>
      </c>
      <c r="L265" s="13" t="n">
        <v>5480</v>
      </c>
      <c r="M265" s="13" t="n">
        <v>5480</v>
      </c>
      <c r="N265" s="16" t="s">
        <v>125</v>
      </c>
      <c r="O265" s="11" t="s">
        <v>126</v>
      </c>
      <c r="P265" s="17" t="s">
        <v>760</v>
      </c>
      <c r="Q265" s="17" t="s">
        <v>761</v>
      </c>
      <c r="R265" s="18" t="n">
        <v>243525</v>
      </c>
    </row>
    <row r="266" customFormat="false" ht="31.5" hidden="false" customHeight="false" outlineLevel="0" collapsed="false">
      <c r="A266" s="1" t="n">
        <v>2566</v>
      </c>
      <c r="B266" s="11" t="s">
        <v>31</v>
      </c>
      <c r="C266" s="11" t="s">
        <v>32</v>
      </c>
      <c r="D266" s="11" t="s">
        <v>33</v>
      </c>
      <c r="E266" s="11" t="s">
        <v>34</v>
      </c>
      <c r="F266" s="11" t="s">
        <v>35</v>
      </c>
      <c r="G266" s="12" t="s">
        <v>762</v>
      </c>
      <c r="H266" s="13" t="n">
        <v>90559.55</v>
      </c>
      <c r="I266" s="12" t="s">
        <v>260</v>
      </c>
      <c r="J266" s="14" t="s">
        <v>38</v>
      </c>
      <c r="K266" s="15" t="s">
        <v>39</v>
      </c>
      <c r="L266" s="13" t="n">
        <v>90559.55</v>
      </c>
      <c r="M266" s="13" t="n">
        <v>90559.55</v>
      </c>
      <c r="N266" s="16" t="s">
        <v>427</v>
      </c>
      <c r="O266" s="11" t="s">
        <v>428</v>
      </c>
      <c r="P266" s="17" t="s">
        <v>763</v>
      </c>
      <c r="Q266" s="17" t="s">
        <v>764</v>
      </c>
      <c r="R266" s="18" t="n">
        <v>243525</v>
      </c>
    </row>
    <row r="267" customFormat="false" ht="24" hidden="false" customHeight="false" outlineLevel="0" collapsed="false">
      <c r="A267" s="1" t="n">
        <v>2566</v>
      </c>
      <c r="B267" s="11" t="s">
        <v>31</v>
      </c>
      <c r="C267" s="11" t="s">
        <v>32</v>
      </c>
      <c r="D267" s="11" t="s">
        <v>33</v>
      </c>
      <c r="E267" s="11" t="s">
        <v>34</v>
      </c>
      <c r="F267" s="11" t="s">
        <v>35</v>
      </c>
      <c r="G267" s="12" t="s">
        <v>765</v>
      </c>
      <c r="H267" s="13" t="n">
        <v>375000</v>
      </c>
      <c r="I267" s="12" t="s">
        <v>37</v>
      </c>
      <c r="J267" s="14" t="s">
        <v>38</v>
      </c>
      <c r="K267" s="15" t="s">
        <v>39</v>
      </c>
      <c r="L267" s="13" t="n">
        <v>375000</v>
      </c>
      <c r="M267" s="13" t="n">
        <v>375000</v>
      </c>
      <c r="N267" s="16" t="s">
        <v>143</v>
      </c>
      <c r="O267" s="11" t="s">
        <v>144</v>
      </c>
      <c r="P267" s="17" t="s">
        <v>766</v>
      </c>
      <c r="Q267" s="17" t="s">
        <v>764</v>
      </c>
      <c r="R267" s="18" t="n">
        <v>243525</v>
      </c>
    </row>
    <row r="268" customFormat="false" ht="42" hidden="false" customHeight="false" outlineLevel="0" collapsed="false">
      <c r="A268" s="1" t="n">
        <v>2566</v>
      </c>
      <c r="B268" s="11" t="s">
        <v>31</v>
      </c>
      <c r="C268" s="11" t="s">
        <v>32</v>
      </c>
      <c r="D268" s="11" t="s">
        <v>33</v>
      </c>
      <c r="E268" s="11" t="s">
        <v>34</v>
      </c>
      <c r="F268" s="11" t="s">
        <v>35</v>
      </c>
      <c r="G268" s="12" t="s">
        <v>767</v>
      </c>
      <c r="H268" s="13" t="n">
        <v>1000</v>
      </c>
      <c r="I268" s="12" t="s">
        <v>37</v>
      </c>
      <c r="J268" s="14" t="s">
        <v>38</v>
      </c>
      <c r="K268" s="15" t="s">
        <v>39</v>
      </c>
      <c r="L268" s="13" t="n">
        <v>1000</v>
      </c>
      <c r="M268" s="13" t="n">
        <v>1000</v>
      </c>
      <c r="N268" s="16" t="s">
        <v>109</v>
      </c>
      <c r="O268" s="11" t="s">
        <v>594</v>
      </c>
      <c r="P268" s="17" t="s">
        <v>768</v>
      </c>
      <c r="Q268" s="17" t="s">
        <v>769</v>
      </c>
      <c r="R268" s="18" t="n">
        <v>243525</v>
      </c>
    </row>
    <row r="269" customFormat="false" ht="24" hidden="false" customHeight="false" outlineLevel="0" collapsed="false">
      <c r="A269" s="1" t="n">
        <v>2566</v>
      </c>
      <c r="B269" s="11" t="s">
        <v>31</v>
      </c>
      <c r="C269" s="11" t="s">
        <v>32</v>
      </c>
      <c r="D269" s="11" t="s">
        <v>33</v>
      </c>
      <c r="E269" s="11" t="s">
        <v>34</v>
      </c>
      <c r="F269" s="11" t="s">
        <v>35</v>
      </c>
      <c r="G269" s="12" t="s">
        <v>770</v>
      </c>
      <c r="H269" s="13" t="n">
        <v>81000</v>
      </c>
      <c r="I269" s="12" t="s">
        <v>37</v>
      </c>
      <c r="J269" s="14" t="s">
        <v>38</v>
      </c>
      <c r="K269" s="15" t="s">
        <v>39</v>
      </c>
      <c r="L269" s="13" t="n">
        <v>81000</v>
      </c>
      <c r="M269" s="13" t="n">
        <v>81000</v>
      </c>
      <c r="N269" s="16" t="s">
        <v>427</v>
      </c>
      <c r="O269" s="11" t="s">
        <v>428</v>
      </c>
      <c r="P269" s="17" t="s">
        <v>771</v>
      </c>
      <c r="Q269" s="17" t="s">
        <v>769</v>
      </c>
      <c r="R269" s="18" t="n">
        <v>243525</v>
      </c>
    </row>
    <row r="270" customFormat="false" ht="52.5" hidden="false" customHeight="false" outlineLevel="0" collapsed="false">
      <c r="A270" s="1" t="n">
        <v>2566</v>
      </c>
      <c r="B270" s="11" t="s">
        <v>31</v>
      </c>
      <c r="C270" s="11" t="s">
        <v>32</v>
      </c>
      <c r="D270" s="11" t="s">
        <v>33</v>
      </c>
      <c r="E270" s="11" t="s">
        <v>34</v>
      </c>
      <c r="F270" s="11" t="s">
        <v>35</v>
      </c>
      <c r="G270" s="12" t="s">
        <v>772</v>
      </c>
      <c r="H270" s="13" t="n">
        <v>4000</v>
      </c>
      <c r="I270" s="12" t="s">
        <v>37</v>
      </c>
      <c r="J270" s="14" t="s">
        <v>38</v>
      </c>
      <c r="K270" s="15" t="s">
        <v>39</v>
      </c>
      <c r="L270" s="13" t="n">
        <v>4000</v>
      </c>
      <c r="M270" s="13" t="n">
        <v>4000</v>
      </c>
      <c r="N270" s="16" t="s">
        <v>109</v>
      </c>
      <c r="O270" s="11" t="s">
        <v>594</v>
      </c>
      <c r="P270" s="17" t="s">
        <v>773</v>
      </c>
      <c r="Q270" s="17" t="s">
        <v>774</v>
      </c>
      <c r="R270" s="18" t="n">
        <v>243525</v>
      </c>
    </row>
    <row r="271" customFormat="false" ht="24" hidden="false" customHeight="false" outlineLevel="0" collapsed="false">
      <c r="A271" s="1" t="n">
        <v>2566</v>
      </c>
      <c r="B271" s="11" t="s">
        <v>31</v>
      </c>
      <c r="C271" s="11" t="s">
        <v>32</v>
      </c>
      <c r="D271" s="11" t="s">
        <v>33</v>
      </c>
      <c r="E271" s="11" t="s">
        <v>34</v>
      </c>
      <c r="F271" s="11" t="s">
        <v>35</v>
      </c>
      <c r="G271" s="19" t="s">
        <v>546</v>
      </c>
      <c r="H271" s="13" t="n">
        <v>500</v>
      </c>
      <c r="I271" s="12" t="s">
        <v>37</v>
      </c>
      <c r="J271" s="14" t="s">
        <v>38</v>
      </c>
      <c r="K271" s="15" t="s">
        <v>39</v>
      </c>
      <c r="L271" s="13" t="n">
        <v>500</v>
      </c>
      <c r="M271" s="13" t="n">
        <v>500</v>
      </c>
      <c r="N271" s="16" t="s">
        <v>109</v>
      </c>
      <c r="O271" s="11" t="s">
        <v>594</v>
      </c>
      <c r="P271" s="17" t="s">
        <v>775</v>
      </c>
      <c r="Q271" s="17" t="s">
        <v>774</v>
      </c>
      <c r="R271" s="18" t="n">
        <v>243525</v>
      </c>
    </row>
    <row r="272" customFormat="false" ht="31.5" hidden="false" customHeight="false" outlineLevel="0" collapsed="false">
      <c r="A272" s="1" t="n">
        <v>2566</v>
      </c>
      <c r="B272" s="11" t="s">
        <v>31</v>
      </c>
      <c r="C272" s="11" t="s">
        <v>32</v>
      </c>
      <c r="D272" s="11" t="s">
        <v>33</v>
      </c>
      <c r="E272" s="11" t="s">
        <v>34</v>
      </c>
      <c r="F272" s="11" t="s">
        <v>35</v>
      </c>
      <c r="G272" s="12" t="s">
        <v>776</v>
      </c>
      <c r="H272" s="13" t="n">
        <v>183000</v>
      </c>
      <c r="I272" s="12" t="s">
        <v>260</v>
      </c>
      <c r="J272" s="14" t="s">
        <v>38</v>
      </c>
      <c r="K272" s="15" t="s">
        <v>39</v>
      </c>
      <c r="L272" s="13" t="n">
        <v>183000</v>
      </c>
      <c r="M272" s="13" t="n">
        <v>183000</v>
      </c>
      <c r="N272" s="16" t="s">
        <v>266</v>
      </c>
      <c r="O272" s="11" t="s">
        <v>267</v>
      </c>
      <c r="P272" s="17" t="s">
        <v>777</v>
      </c>
      <c r="Q272" s="17" t="s">
        <v>774</v>
      </c>
      <c r="R272" s="18" t="n">
        <v>243525</v>
      </c>
    </row>
    <row r="273" customFormat="false" ht="31.5" hidden="false" customHeight="false" outlineLevel="0" collapsed="false">
      <c r="A273" s="1" t="n">
        <v>2566</v>
      </c>
      <c r="B273" s="11" t="s">
        <v>31</v>
      </c>
      <c r="C273" s="11" t="s">
        <v>32</v>
      </c>
      <c r="D273" s="11" t="s">
        <v>33</v>
      </c>
      <c r="E273" s="11" t="s">
        <v>34</v>
      </c>
      <c r="F273" s="11" t="s">
        <v>35</v>
      </c>
      <c r="G273" s="12" t="s">
        <v>778</v>
      </c>
      <c r="H273" s="13" t="n">
        <v>14000</v>
      </c>
      <c r="I273" s="12" t="s">
        <v>37</v>
      </c>
      <c r="J273" s="14" t="s">
        <v>38</v>
      </c>
      <c r="K273" s="15" t="s">
        <v>39</v>
      </c>
      <c r="L273" s="13" t="n">
        <v>14000</v>
      </c>
      <c r="M273" s="13" t="n">
        <v>14000</v>
      </c>
      <c r="N273" s="16" t="s">
        <v>109</v>
      </c>
      <c r="O273" s="11" t="s">
        <v>594</v>
      </c>
      <c r="P273" s="17" t="s">
        <v>779</v>
      </c>
      <c r="Q273" s="17" t="s">
        <v>774</v>
      </c>
      <c r="R273" s="18" t="n">
        <v>243525</v>
      </c>
    </row>
    <row r="276" customFormat="false" ht="24" hidden="false" customHeight="false" outlineLevel="0" collapsed="false">
      <c r="P276" s="1" t="s">
        <v>44</v>
      </c>
      <c r="Q276" s="1" t="s">
        <v>44</v>
      </c>
    </row>
    <row r="278" customFormat="false" ht="24" hidden="false" customHeight="false" outlineLevel="0" collapsed="false">
      <c r="H278" s="1" t="s">
        <v>4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780</v>
      </c>
      <c r="B1" s="20" t="s">
        <v>781</v>
      </c>
      <c r="C1" s="20" t="s">
        <v>782</v>
      </c>
    </row>
    <row r="2" customFormat="false" ht="27.75" hidden="false" customHeight="false" outlineLevel="0" collapsed="false">
      <c r="A2" s="20" t="s">
        <v>783</v>
      </c>
      <c r="B2" s="20" t="s">
        <v>784</v>
      </c>
      <c r="C2" s="20" t="s">
        <v>785</v>
      </c>
    </row>
    <row r="3" customFormat="false" ht="27.75" hidden="false" customHeight="false" outlineLevel="0" collapsed="false">
      <c r="A3" s="20" t="s">
        <v>786</v>
      </c>
      <c r="B3" s="20" t="s">
        <v>19</v>
      </c>
      <c r="C3" s="20" t="s">
        <v>787</v>
      </c>
    </row>
    <row r="4" customFormat="false" ht="27.75" hidden="false" customHeight="false" outlineLevel="0" collapsed="false">
      <c r="A4" s="20" t="s">
        <v>788</v>
      </c>
      <c r="B4" s="20" t="s">
        <v>789</v>
      </c>
      <c r="C4" s="20" t="s">
        <v>790</v>
      </c>
    </row>
    <row r="5" customFormat="false" ht="27.75" hidden="false" customHeight="false" outlineLevel="0" collapsed="false">
      <c r="A5" s="20" t="s">
        <v>791</v>
      </c>
      <c r="B5" s="20" t="s">
        <v>792</v>
      </c>
      <c r="C5" s="20" t="s">
        <v>793</v>
      </c>
    </row>
    <row r="6" customFormat="false" ht="27.75" hidden="false" customHeight="false" outlineLevel="0" collapsed="false">
      <c r="A6" s="20" t="s">
        <v>794</v>
      </c>
      <c r="B6" s="20" t="s">
        <v>795</v>
      </c>
      <c r="C6" s="20" t="s">
        <v>796</v>
      </c>
    </row>
    <row r="7" customFormat="false" ht="27.75" hidden="false" customHeight="false" outlineLevel="0" collapsed="false">
      <c r="A7" s="20" t="s">
        <v>797</v>
      </c>
      <c r="B7" s="20" t="s">
        <v>798</v>
      </c>
      <c r="C7" s="20" t="s">
        <v>799</v>
      </c>
    </row>
    <row r="8" customFormat="false" ht="27.75" hidden="false" customHeight="false" outlineLevel="0" collapsed="false">
      <c r="A8" s="20" t="s">
        <v>800</v>
      </c>
      <c r="B8" s="20" t="s">
        <v>801</v>
      </c>
      <c r="C8" s="20" t="s">
        <v>802</v>
      </c>
    </row>
    <row r="9" customFormat="false" ht="27.75" hidden="false" customHeight="false" outlineLevel="0" collapsed="false">
      <c r="A9" s="20" t="s">
        <v>803</v>
      </c>
      <c r="B9" s="20" t="s">
        <v>804</v>
      </c>
      <c r="C9" s="20" t="s">
        <v>805</v>
      </c>
    </row>
    <row r="10" customFormat="false" ht="27.75" hidden="false" customHeight="false" outlineLevel="0" collapsed="false">
      <c r="A10" s="20" t="s">
        <v>806</v>
      </c>
      <c r="B10" s="20" t="s">
        <v>807</v>
      </c>
      <c r="C10" s="20" t="s">
        <v>808</v>
      </c>
    </row>
    <row r="11" customFormat="false" ht="27.75" hidden="false" customHeight="false" outlineLevel="0" collapsed="false">
      <c r="A11" s="20" t="s">
        <v>809</v>
      </c>
      <c r="B11" s="20" t="s">
        <v>810</v>
      </c>
      <c r="C11" s="20" t="s">
        <v>811</v>
      </c>
    </row>
    <row r="12" customFormat="false" ht="27.75" hidden="false" customHeight="false" outlineLevel="0" collapsed="false">
      <c r="A12" s="20" t="s">
        <v>812</v>
      </c>
      <c r="B12" s="20" t="s">
        <v>813</v>
      </c>
      <c r="C12" s="20" t="s">
        <v>814</v>
      </c>
    </row>
    <row r="13" customFormat="false" ht="27.75" hidden="false" customHeight="false" outlineLevel="0" collapsed="false">
      <c r="A13" s="20" t="s">
        <v>32</v>
      </c>
      <c r="B13" s="20" t="s">
        <v>815</v>
      </c>
      <c r="C13" s="20" t="s">
        <v>816</v>
      </c>
    </row>
    <row r="14" customFormat="false" ht="27.75" hidden="false" customHeight="false" outlineLevel="0" collapsed="false">
      <c r="A14" s="20" t="s">
        <v>817</v>
      </c>
      <c r="B14" s="20" t="s">
        <v>818</v>
      </c>
      <c r="C14" s="20" t="s">
        <v>819</v>
      </c>
    </row>
    <row r="15" customFormat="false" ht="27.75" hidden="false" customHeight="false" outlineLevel="0" collapsed="false">
      <c r="A15" s="20" t="s">
        <v>820</v>
      </c>
      <c r="B15" s="20" t="s">
        <v>821</v>
      </c>
      <c r="C15" s="20" t="s">
        <v>822</v>
      </c>
    </row>
    <row r="16" customFormat="false" ht="27.75" hidden="false" customHeight="false" outlineLevel="0" collapsed="false">
      <c r="A16" s="20" t="s">
        <v>823</v>
      </c>
      <c r="B16" s="20" t="s">
        <v>31</v>
      </c>
      <c r="C16" s="20" t="s">
        <v>824</v>
      </c>
    </row>
    <row r="17" customFormat="false" ht="27.75" hidden="false" customHeight="false" outlineLevel="0" collapsed="false">
      <c r="A17" s="20" t="s">
        <v>825</v>
      </c>
      <c r="B17" s="20" t="s">
        <v>826</v>
      </c>
      <c r="C17" s="20" t="s">
        <v>827</v>
      </c>
    </row>
    <row r="18" customFormat="false" ht="27.75" hidden="false" customHeight="false" outlineLevel="0" collapsed="false">
      <c r="A18" s="20" t="s">
        <v>828</v>
      </c>
      <c r="C18" s="20" t="s">
        <v>829</v>
      </c>
    </row>
    <row r="19" customFormat="false" ht="27.75" hidden="false" customHeight="false" outlineLevel="0" collapsed="false">
      <c r="A19" s="20" t="s">
        <v>830</v>
      </c>
      <c r="C19" s="20" t="s">
        <v>831</v>
      </c>
    </row>
    <row r="20" customFormat="false" ht="27.75" hidden="false" customHeight="false" outlineLevel="0" collapsed="false">
      <c r="A20" s="20" t="s">
        <v>832</v>
      </c>
      <c r="C20" s="20" t="s">
        <v>833</v>
      </c>
    </row>
    <row r="21" customFormat="false" ht="27.75" hidden="false" customHeight="false" outlineLevel="0" collapsed="false">
      <c r="A21" s="20" t="s">
        <v>834</v>
      </c>
      <c r="C21" s="20" t="s">
        <v>835</v>
      </c>
    </row>
    <row r="22" customFormat="false" ht="27.75" hidden="false" customHeight="false" outlineLevel="0" collapsed="false">
      <c r="C22" s="20" t="s">
        <v>836</v>
      </c>
    </row>
    <row r="23" customFormat="false" ht="27.75" hidden="false" customHeight="false" outlineLevel="0" collapsed="false">
      <c r="C23" s="20" t="s">
        <v>837</v>
      </c>
    </row>
    <row r="24" customFormat="false" ht="27.75" hidden="false" customHeight="false" outlineLevel="0" collapsed="false">
      <c r="C24" s="20" t="s">
        <v>838</v>
      </c>
    </row>
    <row r="25" customFormat="false" ht="27.75" hidden="false" customHeight="false" outlineLevel="0" collapsed="false">
      <c r="C25" s="20" t="s">
        <v>839</v>
      </c>
    </row>
    <row r="26" customFormat="false" ht="27.75" hidden="false" customHeight="false" outlineLevel="0" collapsed="false">
      <c r="C26" s="20" t="s">
        <v>840</v>
      </c>
    </row>
    <row r="27" customFormat="false" ht="27.75" hidden="false" customHeight="false" outlineLevel="0" collapsed="false">
      <c r="C27" s="20" t="s">
        <v>841</v>
      </c>
    </row>
    <row r="28" customFormat="false" ht="27.75" hidden="false" customHeight="false" outlineLevel="0" collapsed="false">
      <c r="C28" s="20" t="s">
        <v>842</v>
      </c>
    </row>
    <row r="29" customFormat="false" ht="27.75" hidden="false" customHeight="false" outlineLevel="0" collapsed="false">
      <c r="C29" s="20" t="s">
        <v>843</v>
      </c>
    </row>
    <row r="30" customFormat="false" ht="27.75" hidden="false" customHeight="false" outlineLevel="0" collapsed="false">
      <c r="C30" s="20" t="s">
        <v>844</v>
      </c>
    </row>
    <row r="31" customFormat="false" ht="27.75" hidden="false" customHeight="false" outlineLevel="0" collapsed="false">
      <c r="C31" s="20" t="s">
        <v>845</v>
      </c>
    </row>
    <row r="32" customFormat="false" ht="27.75" hidden="false" customHeight="false" outlineLevel="0" collapsed="false">
      <c r="C32" s="20" t="s">
        <v>846</v>
      </c>
    </row>
    <row r="33" customFormat="false" ht="27.75" hidden="false" customHeight="false" outlineLevel="0" collapsed="false">
      <c r="C33" s="20" t="s">
        <v>847</v>
      </c>
    </row>
    <row r="34" customFormat="false" ht="27.75" hidden="false" customHeight="false" outlineLevel="0" collapsed="false">
      <c r="C34" s="20" t="s">
        <v>848</v>
      </c>
    </row>
    <row r="35" customFormat="false" ht="27.75" hidden="false" customHeight="false" outlineLevel="0" collapsed="false">
      <c r="C35" s="20" t="s">
        <v>849</v>
      </c>
    </row>
    <row r="36" customFormat="false" ht="27.75" hidden="false" customHeight="false" outlineLevel="0" collapsed="false">
      <c r="C36" s="20" t="s">
        <v>850</v>
      </c>
    </row>
    <row r="37" customFormat="false" ht="27.75" hidden="false" customHeight="false" outlineLevel="0" collapsed="false">
      <c r="C37" s="20" t="s">
        <v>851</v>
      </c>
    </row>
    <row r="38" customFormat="false" ht="27.75" hidden="false" customHeight="false" outlineLevel="0" collapsed="false">
      <c r="C38" s="20" t="s">
        <v>852</v>
      </c>
    </row>
    <row r="39" customFormat="false" ht="27.75" hidden="false" customHeight="false" outlineLevel="0" collapsed="false">
      <c r="C39" s="20" t="s">
        <v>853</v>
      </c>
    </row>
    <row r="40" customFormat="false" ht="27.75" hidden="false" customHeight="false" outlineLevel="0" collapsed="false">
      <c r="C40" s="20" t="s">
        <v>854</v>
      </c>
    </row>
    <row r="41" customFormat="false" ht="27.75" hidden="false" customHeight="false" outlineLevel="0" collapsed="false">
      <c r="C41" s="20" t="s">
        <v>855</v>
      </c>
    </row>
    <row r="42" customFormat="false" ht="27.75" hidden="false" customHeight="false" outlineLevel="0" collapsed="false">
      <c r="C42" s="20" t="s">
        <v>856</v>
      </c>
    </row>
    <row r="43" customFormat="false" ht="27.75" hidden="false" customHeight="false" outlineLevel="0" collapsed="false">
      <c r="C43" s="20" t="s">
        <v>35</v>
      </c>
    </row>
    <row r="44" customFormat="false" ht="27.75" hidden="false" customHeight="false" outlineLevel="0" collapsed="false">
      <c r="C44" s="20" t="s">
        <v>857</v>
      </c>
    </row>
    <row r="45" customFormat="false" ht="27.75" hidden="false" customHeight="false" outlineLevel="0" collapsed="false">
      <c r="C45" s="20" t="s">
        <v>858</v>
      </c>
    </row>
    <row r="46" customFormat="false" ht="27.75" hidden="false" customHeight="false" outlineLevel="0" collapsed="false">
      <c r="C46" s="20" t="s">
        <v>859</v>
      </c>
    </row>
    <row r="47" customFormat="false" ht="27.75" hidden="false" customHeight="false" outlineLevel="0" collapsed="false">
      <c r="C47" s="20" t="s">
        <v>860</v>
      </c>
    </row>
    <row r="48" customFormat="false" ht="27.75" hidden="false" customHeight="false" outlineLevel="0" collapsed="false">
      <c r="C48" s="20" t="s">
        <v>861</v>
      </c>
    </row>
    <row r="49" customFormat="false" ht="27.75" hidden="false" customHeight="false" outlineLevel="0" collapsed="false">
      <c r="C49" s="20" t="s">
        <v>862</v>
      </c>
    </row>
    <row r="50" customFormat="false" ht="27.75" hidden="false" customHeight="false" outlineLevel="0" collapsed="false">
      <c r="C50" s="20" t="s">
        <v>863</v>
      </c>
    </row>
    <row r="51" customFormat="false" ht="27.75" hidden="false" customHeight="false" outlineLevel="0" collapsed="false">
      <c r="C51" s="20" t="s">
        <v>864</v>
      </c>
    </row>
    <row r="52" customFormat="false" ht="27.75" hidden="false" customHeight="false" outlineLevel="0" collapsed="false">
      <c r="C52" s="20" t="s">
        <v>865</v>
      </c>
    </row>
    <row r="53" customFormat="false" ht="27.75" hidden="false" customHeight="false" outlineLevel="0" collapsed="false">
      <c r="C53" s="20" t="s">
        <v>866</v>
      </c>
    </row>
    <row r="54" customFormat="false" ht="27.75" hidden="false" customHeight="false" outlineLevel="0" collapsed="false">
      <c r="C54" s="20" t="s">
        <v>867</v>
      </c>
    </row>
    <row r="55" customFormat="false" ht="27.75" hidden="false" customHeight="false" outlineLevel="0" collapsed="false">
      <c r="C55" s="20" t="s">
        <v>868</v>
      </c>
    </row>
    <row r="56" customFormat="false" ht="27.75" hidden="false" customHeight="false" outlineLevel="0" collapsed="false">
      <c r="C56" s="20" t="s">
        <v>869</v>
      </c>
    </row>
    <row r="57" customFormat="false" ht="27.75" hidden="false" customHeight="false" outlineLevel="0" collapsed="false">
      <c r="C57" s="20" t="s">
        <v>870</v>
      </c>
    </row>
    <row r="58" customFormat="false" ht="27.75" hidden="false" customHeight="false" outlineLevel="0" collapsed="false">
      <c r="C58" s="20" t="s">
        <v>871</v>
      </c>
    </row>
    <row r="59" customFormat="false" ht="27.75" hidden="false" customHeight="false" outlineLevel="0" collapsed="false">
      <c r="C59" s="20" t="s">
        <v>872</v>
      </c>
    </row>
    <row r="60" customFormat="false" ht="27.75" hidden="false" customHeight="false" outlineLevel="0" collapsed="false">
      <c r="C60" s="20" t="s">
        <v>873</v>
      </c>
    </row>
    <row r="61" customFormat="false" ht="27.75" hidden="false" customHeight="false" outlineLevel="0" collapsed="false">
      <c r="C61" s="20" t="s">
        <v>874</v>
      </c>
    </row>
    <row r="62" customFormat="false" ht="27.75" hidden="false" customHeight="false" outlineLevel="0" collapsed="false">
      <c r="C62" s="20" t="s">
        <v>875</v>
      </c>
    </row>
    <row r="63" customFormat="false" ht="27.75" hidden="false" customHeight="false" outlineLevel="0" collapsed="false">
      <c r="C63" s="20" t="s">
        <v>876</v>
      </c>
    </row>
    <row r="64" customFormat="false" ht="27.75" hidden="false" customHeight="false" outlineLevel="0" collapsed="false">
      <c r="C64" s="20" t="s">
        <v>877</v>
      </c>
    </row>
    <row r="65" customFormat="false" ht="27.75" hidden="false" customHeight="false" outlineLevel="0" collapsed="false">
      <c r="C65" s="20" t="s">
        <v>878</v>
      </c>
    </row>
    <row r="66" customFormat="false" ht="27.75" hidden="false" customHeight="false" outlineLevel="0" collapsed="false">
      <c r="C66" s="20" t="s">
        <v>879</v>
      </c>
    </row>
    <row r="67" customFormat="false" ht="27.75" hidden="false" customHeight="false" outlineLevel="0" collapsed="false">
      <c r="C67" s="20" t="s">
        <v>880</v>
      </c>
    </row>
    <row r="68" customFormat="false" ht="27.75" hidden="false" customHeight="false" outlineLevel="0" collapsed="false">
      <c r="C68" s="20" t="s">
        <v>881</v>
      </c>
    </row>
    <row r="69" customFormat="false" ht="27.75" hidden="false" customHeight="false" outlineLevel="0" collapsed="false">
      <c r="C69" s="20" t="s">
        <v>882</v>
      </c>
    </row>
    <row r="70" customFormat="false" ht="27.75" hidden="false" customHeight="false" outlineLevel="0" collapsed="false">
      <c r="C70" s="20" t="s">
        <v>883</v>
      </c>
    </row>
    <row r="71" customFormat="false" ht="27.75" hidden="false" customHeight="false" outlineLevel="0" collapsed="false">
      <c r="C71" s="20" t="s">
        <v>884</v>
      </c>
    </row>
    <row r="72" customFormat="false" ht="27.75" hidden="false" customHeight="false" outlineLevel="0" collapsed="false">
      <c r="C72" s="20" t="s">
        <v>885</v>
      </c>
    </row>
    <row r="73" customFormat="false" ht="27.75" hidden="false" customHeight="false" outlineLevel="0" collapsed="false">
      <c r="C73" s="20" t="s">
        <v>886</v>
      </c>
    </row>
    <row r="74" customFormat="false" ht="27.75" hidden="false" customHeight="false" outlineLevel="0" collapsed="false">
      <c r="C74" s="20" t="s">
        <v>887</v>
      </c>
    </row>
    <row r="75" customFormat="false" ht="27.75" hidden="false" customHeight="false" outlineLevel="0" collapsed="false">
      <c r="C75" s="20" t="s">
        <v>888</v>
      </c>
    </row>
    <row r="76" customFormat="false" ht="27.75" hidden="false" customHeight="false" outlineLevel="0" collapsed="false">
      <c r="C76" s="20" t="s">
        <v>889</v>
      </c>
    </row>
    <row r="77" customFormat="false" ht="27.75" hidden="false" customHeight="false" outlineLevel="0" collapsed="false">
      <c r="C77" s="20" t="s">
        <v>890</v>
      </c>
    </row>
    <row r="78" customFormat="false" ht="27.75" hidden="false" customHeight="false" outlineLevel="0" collapsed="false">
      <c r="C78" s="20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3-27T08:17:51Z</dcterms:modified>
  <cp:revision>0</cp:revision>
  <dc:subject/>
  <dc:title/>
</cp:coreProperties>
</file>