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ภาระค่าใช้จ่ายข้อ 9 (4)" sheetId="1" state="visible" r:id="rId2"/>
    <sheet name="ภาระค่าใช้จ่ายข้อ 9" sheetId="2" state="visible" r:id="rId3"/>
    <sheet name="ภาระค่าใช้จ่ายข้อ 9 (2)" sheetId="3" state="visible" r:id="rId4"/>
    <sheet name="Sheet1" sheetId="4" state="visible" r:id="rId5"/>
    <sheet name="ภาระค่าใช้จ่ายข้อ 9 (3)" sheetId="5" state="visible" r:id="rId6"/>
    <sheet name="ภาระค่าใช้จ่ายข้อ 9 มติครั้งที4" sheetId="6" state="visible" r:id="rId7"/>
    <sheet name="ภาระค่าใช้จ่ายข้อ 9 (ผอ.กอง)" sheetId="7" state="visible" r:id="rId8"/>
    <sheet name=" ภาระค่าใช้จ่ายรวมหมื่นห้า" sheetId="8" state="visible" r:id="rId9"/>
    <sheet name="ข้อ 9ปัจจุบัน " sheetId="9" state="visible" r:id="rId10"/>
    <sheet name="ข้อ 9  (ปรับกรอบมธค.)" sheetId="10" state="visible" r:id="rId11"/>
    <sheet name="ข้อ 9  (ปรับกรอบมีค.) " sheetId="11" state="visible" r:id="rId12"/>
    <sheet name="ข้อ 9  (ปรับกรอบมธค.) (ลจ.)" sheetId="12" state="visible" r:id="rId13"/>
    <sheet name="ข้อ 9  (ปรับกรอบมีค.)  (ล่าสุด)" sheetId="13" state="visible" r:id="rId14"/>
    <sheet name="ข้อ 9  (ปรับกรอบธค.)  (ล่าสุด)" sheetId="14" state="visible" r:id="rId15"/>
    <sheet name="ข้อ 9  (ปรับรองปลัด 7" sheetId="15" state="visible" r:id="rId16"/>
    <sheet name="ข้อ 9 " sheetId="16" state="visible" r:id="rId17"/>
    <sheet name="ค่าใช้จ่ายด้านบุคคล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426">
  <si>
    <r>
      <rPr>
        <b val="true"/>
        <sz val="14"/>
        <rFont val="Arial"/>
        <family val="2"/>
      </rPr>
      <t xml:space="preserve">   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การวิเคราะห์การกำหนดอัตรากำลังเพิ่มของข้าราชการ  พนักงาน และลูกจ้าง องค์การบริหารส่วนตำบลหนองม่วง  อำเภอบรบือ  จังหวัดมหาสารคาม</t>
  </si>
  <si>
    <t xml:space="preserve">ที่</t>
  </si>
  <si>
    <r>
      <rPr>
        <b val="true"/>
        <sz val="10"/>
        <rFont val="Arial"/>
        <family val="2"/>
      </rPr>
      <t xml:space="preserve">ชื่อ </t>
    </r>
    <r>
      <rPr>
        <b val="true"/>
        <sz val="10"/>
        <rFont val="TH SarabunPSK"/>
        <family val="2"/>
      </rPr>
      <t xml:space="preserve">- </t>
    </r>
    <r>
      <rPr>
        <b val="true"/>
        <sz val="10"/>
        <rFont val="Arial"/>
        <family val="2"/>
      </rPr>
      <t xml:space="preserve">สกุล</t>
    </r>
  </si>
  <si>
    <t xml:space="preserve">ชื่อสายงาน</t>
  </si>
  <si>
    <t xml:space="preserve">เลขที่</t>
  </si>
  <si>
    <t xml:space="preserve">ระดับ</t>
  </si>
  <si>
    <t xml:space="preserve">จำนวน</t>
  </si>
  <si>
    <t xml:space="preserve">จำนวนที่มีอยู่ปัจจุบัน</t>
  </si>
  <si>
    <t xml:space="preserve">  อัตรากำลังที่คาดว่า  </t>
  </si>
  <si>
    <t xml:space="preserve">กำลังคนที่ต้องการ  </t>
  </si>
  <si>
    <r>
      <rPr>
        <b val="true"/>
        <sz val="10"/>
        <rFont val="Arial"/>
        <family val="2"/>
      </rPr>
      <t xml:space="preserve">ภาระค่าใช้จ่ายที่เพิ่มขึ้น  </t>
    </r>
    <r>
      <rPr>
        <b val="true"/>
        <sz val="10"/>
        <rFont val="TH SarabunPSK"/>
        <family val="2"/>
      </rPr>
      <t xml:space="preserve">(2)</t>
    </r>
  </si>
  <si>
    <r>
      <rPr>
        <b val="true"/>
        <sz val="10"/>
        <rFont val="Arial"/>
        <family val="2"/>
      </rPr>
      <t xml:space="preserve">ภาระค่าใช้จ่ายรวม </t>
    </r>
    <r>
      <rPr>
        <b val="true"/>
        <sz val="10"/>
        <rFont val="TH SarabunPSK"/>
        <family val="2"/>
      </rPr>
      <t xml:space="preserve">(3)</t>
    </r>
  </si>
  <si>
    <t xml:space="preserve">หมายเหตุ</t>
  </si>
  <si>
    <t xml:space="preserve">ตำแหน่ง</t>
  </si>
  <si>
    <t xml:space="preserve">ทั้งหมด</t>
  </si>
  <si>
    <r>
      <rPr>
        <b val="true"/>
        <sz val="10"/>
        <rFont val="Arial"/>
        <family val="2"/>
      </rPr>
      <t xml:space="preserve">จะต้องใช้ใน </t>
    </r>
    <r>
      <rPr>
        <b val="true"/>
        <sz val="10"/>
        <rFont val="TH SarabunPSK"/>
        <family val="2"/>
      </rPr>
      <t xml:space="preserve">3 </t>
    </r>
    <r>
      <rPr>
        <b val="true"/>
        <sz val="10"/>
        <rFont val="Arial"/>
        <family val="2"/>
      </rPr>
      <t xml:space="preserve">ปี ข้างหน้า</t>
    </r>
  </si>
  <si>
    <r>
      <rPr>
        <b val="true"/>
        <sz val="10"/>
        <rFont val="Arial"/>
        <family val="2"/>
      </rPr>
      <t xml:space="preserve">เพิ่ม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2"/>
      </rPr>
      <t xml:space="preserve">ลด</t>
    </r>
  </si>
  <si>
    <r>
      <rPr>
        <b val="true"/>
        <sz val="9"/>
        <rFont val="Arial"/>
        <family val="2"/>
      </rPr>
      <t xml:space="preserve">จำนวน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2"/>
      </rPr>
      <t xml:space="preserve">คน</t>
    </r>
    <r>
      <rPr>
        <b val="true"/>
        <sz val="9"/>
        <rFont val="TH SarabunPSK"/>
        <family val="2"/>
      </rPr>
      <t xml:space="preserve">)</t>
    </r>
  </si>
  <si>
    <r>
      <rPr>
        <b val="true"/>
        <sz val="9"/>
        <rFont val="Arial"/>
        <family val="2"/>
      </rPr>
      <t xml:space="preserve">จำนวนเงิน</t>
    </r>
    <r>
      <rPr>
        <b val="true"/>
        <sz val="9"/>
        <rFont val="TH SarabunPSK"/>
        <family val="2"/>
      </rPr>
      <t xml:space="preserve">(1)</t>
    </r>
  </si>
  <si>
    <t xml:space="preserve">เงินเดือนปัจจุบัน</t>
  </si>
  <si>
    <t xml:space="preserve">นายพัฒนศักดิ์ จันทรงกุล</t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PSK"/>
        <family val="2"/>
      </rPr>
      <t xml:space="preserve">. (</t>
    </r>
    <r>
      <rPr>
        <sz val="10"/>
        <rFont val="Arial"/>
        <family val="2"/>
      </rPr>
      <t xml:space="preserve">ปลัด อบต</t>
    </r>
    <r>
      <rPr>
        <sz val="10"/>
        <rFont val="TH SarabunPSK"/>
        <family val="2"/>
      </rPr>
      <t xml:space="preserve">.) 7</t>
    </r>
  </si>
  <si>
    <t xml:space="preserve">00-0101-001</t>
  </si>
  <si>
    <t xml:space="preserve">-</t>
  </si>
  <si>
    <t xml:space="preserve">สำนักปลัด</t>
  </si>
  <si>
    <r>
      <rPr>
        <sz val="10"/>
        <rFont val="Arial"/>
        <family val="2"/>
      </rPr>
      <t xml:space="preserve">นักบริหารงานทั่วไป </t>
    </r>
    <r>
      <rPr>
        <sz val="10"/>
        <rFont val="TH SarabunPSK"/>
        <family val="2"/>
      </rPr>
      <t xml:space="preserve">(</t>
    </r>
    <r>
      <rPr>
        <sz val="10"/>
        <rFont val="Arial"/>
        <family val="2"/>
      </rPr>
      <t xml:space="preserve">หัวหน้าสำนักปลัด</t>
    </r>
    <r>
      <rPr>
        <sz val="10"/>
        <rFont val="TH SarabunPSK"/>
        <family val="2"/>
      </rPr>
      <t xml:space="preserve">) 6</t>
    </r>
  </si>
  <si>
    <t xml:space="preserve">01-0102-001</t>
  </si>
  <si>
    <t xml:space="preserve"> + 1</t>
  </si>
  <si>
    <t xml:space="preserve">นางสุพิชญา  แก้วมุลตรี</t>
  </si>
  <si>
    <r>
      <rPr>
        <sz val="10"/>
        <rFont val="Arial"/>
        <family val="2"/>
      </rPr>
      <t xml:space="preserve">เจ้าหน้าที่วิเคราะห์นโยบายและแผน </t>
    </r>
    <r>
      <rPr>
        <sz val="10"/>
        <rFont val="TH SarabunPSK"/>
        <family val="2"/>
      </rPr>
      <t xml:space="preserve">6</t>
    </r>
    <r>
      <rPr>
        <sz val="10"/>
        <rFont val="Arial"/>
        <family val="2"/>
      </rPr>
      <t xml:space="preserve">ว</t>
    </r>
  </si>
  <si>
    <t xml:space="preserve">01-0201-001</t>
  </si>
  <si>
    <r>
      <rPr>
        <sz val="10"/>
        <rFont val="TH SarabunPSK"/>
        <family val="2"/>
      </rPr>
      <t xml:space="preserve">3-5/6</t>
    </r>
    <r>
      <rPr>
        <sz val="10"/>
        <rFont val="Arial"/>
        <family val="2"/>
      </rPr>
      <t xml:space="preserve">ว</t>
    </r>
  </si>
  <si>
    <t xml:space="preserve">นางสาวจุฑาวรรณ  กุศล</t>
  </si>
  <si>
    <r>
      <rPr>
        <sz val="10"/>
        <rFont val="Arial"/>
        <family val="2"/>
      </rPr>
      <t xml:space="preserve">บุคลากร </t>
    </r>
    <r>
      <rPr>
        <sz val="10"/>
        <rFont val="TH SarabunPSK"/>
        <family val="2"/>
      </rPr>
      <t xml:space="preserve">5</t>
    </r>
  </si>
  <si>
    <t xml:space="preserve">01-0208-001</t>
  </si>
  <si>
    <r>
      <rPr>
        <sz val="10"/>
        <rFont val="Arial"/>
        <family val="2"/>
      </rPr>
      <t xml:space="preserve">นิติกร  </t>
    </r>
    <r>
      <rPr>
        <sz val="10"/>
        <rFont val="TH SarabunPSK"/>
        <family val="2"/>
      </rPr>
      <t xml:space="preserve">3-5/6</t>
    </r>
    <r>
      <rPr>
        <sz val="10"/>
        <rFont val="Arial"/>
        <family val="2"/>
      </rPr>
      <t xml:space="preserve">ว</t>
    </r>
  </si>
  <si>
    <t xml:space="preserve">01-0202-001</t>
  </si>
  <si>
    <t xml:space="preserve">จ่าเอกประณัย  ประนิน</t>
  </si>
  <si>
    <r>
      <rPr>
        <sz val="10"/>
        <rFont val="Arial"/>
        <family val="2"/>
      </rPr>
      <t xml:space="preserve">จพง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ป้องกันและบรรเทาสาธารณภัย </t>
    </r>
    <r>
      <rPr>
        <sz val="10"/>
        <rFont val="TH SarabunPSK"/>
        <family val="2"/>
      </rPr>
      <t xml:space="preserve">4</t>
    </r>
  </si>
  <si>
    <t xml:space="preserve">01-0222-001</t>
  </si>
  <si>
    <t xml:space="preserve"> 2-4/5</t>
  </si>
  <si>
    <t xml:space="preserve">นางสมพร  บัวมาศ</t>
  </si>
  <si>
    <r>
      <rPr>
        <sz val="10"/>
        <rFont val="Arial"/>
        <family val="2"/>
      </rPr>
      <t xml:space="preserve">เจ้าพนักงานธุรการ  </t>
    </r>
    <r>
      <rPr>
        <sz val="10"/>
        <rFont val="TH SarabunPSK"/>
        <family val="2"/>
      </rPr>
      <t xml:space="preserve">4</t>
    </r>
  </si>
  <si>
    <t xml:space="preserve">01-0211-001</t>
  </si>
  <si>
    <t xml:space="preserve">ส่วนการคลัง</t>
  </si>
  <si>
    <t xml:space="preserve">นางนพีพรรณ ไชยโยศิลป์</t>
  </si>
  <si>
    <r>
      <rPr>
        <sz val="10"/>
        <rFont val="Arial"/>
        <family val="2"/>
      </rPr>
      <t xml:space="preserve">นักบริหารงานคลัง </t>
    </r>
    <r>
      <rPr>
        <sz val="10"/>
        <rFont val="TH SarabunPSK"/>
        <family val="2"/>
      </rPr>
      <t xml:space="preserve">7</t>
    </r>
  </si>
  <si>
    <t xml:space="preserve">04-0103-001</t>
  </si>
  <si>
    <t xml:space="preserve">นางดารุณี  เพ็ญธิสาร</t>
  </si>
  <si>
    <r>
      <rPr>
        <sz val="10"/>
        <rFont val="Arial"/>
        <family val="2"/>
      </rPr>
      <t xml:space="preserve">นักวิชาการเงินและบัญชี  </t>
    </r>
    <r>
      <rPr>
        <sz val="10"/>
        <rFont val="TH SarabunPSK"/>
        <family val="2"/>
      </rPr>
      <t xml:space="preserve">6</t>
    </r>
    <r>
      <rPr>
        <sz val="10"/>
        <rFont val="Arial"/>
        <family val="2"/>
      </rPr>
      <t xml:space="preserve">ว</t>
    </r>
  </si>
  <si>
    <t xml:space="preserve">04-0307-001</t>
  </si>
  <si>
    <t xml:space="preserve">นายประดิษฐ  ผาวิรัตน์</t>
  </si>
  <si>
    <r>
      <rPr>
        <sz val="10"/>
        <rFont val="Arial"/>
        <family val="2"/>
      </rPr>
      <t xml:space="preserve">เจ้าพนักงานจัดเก็บรายได้  </t>
    </r>
    <r>
      <rPr>
        <sz val="10"/>
        <rFont val="TH SarabunPSK"/>
        <family val="2"/>
      </rPr>
      <t xml:space="preserve">4</t>
    </r>
  </si>
  <si>
    <t xml:space="preserve">04-0309-001</t>
  </si>
  <si>
    <t xml:space="preserve">นางจินตลิขิต  ปันชัย</t>
  </si>
  <si>
    <r>
      <rPr>
        <sz val="10"/>
        <rFont val="Arial"/>
        <family val="2"/>
      </rPr>
      <t xml:space="preserve">เจ้าพนักงานพัสดุ  </t>
    </r>
    <r>
      <rPr>
        <sz val="10"/>
        <rFont val="TH SarabunPSK"/>
        <family val="2"/>
      </rPr>
      <t xml:space="preserve">3</t>
    </r>
  </si>
  <si>
    <t xml:space="preserve">04-0313-001</t>
  </si>
  <si>
    <t xml:space="preserve"> - 1</t>
  </si>
  <si>
    <t xml:space="preserve">ยุบตำแหน่งเมื่อว่าง</t>
  </si>
  <si>
    <r>
      <rPr>
        <sz val="10"/>
        <rFont val="Arial"/>
        <family val="2"/>
      </rPr>
      <t xml:space="preserve">นักวิชาการพัสดุ   </t>
    </r>
    <r>
      <rPr>
        <sz val="10"/>
        <rFont val="TH SarabunPSK"/>
        <family val="2"/>
      </rPr>
      <t xml:space="preserve">3-5/6</t>
    </r>
    <r>
      <rPr>
        <sz val="10"/>
        <rFont val="Arial"/>
        <family val="2"/>
      </rPr>
      <t xml:space="preserve">ว</t>
    </r>
  </si>
  <si>
    <t xml:space="preserve">04-0311-001</t>
  </si>
  <si>
    <r>
      <rPr>
        <sz val="10"/>
        <rFont val="Arial"/>
        <family val="2"/>
      </rPr>
      <t xml:space="preserve">กำหนดเพิ่มปี </t>
    </r>
    <r>
      <rPr>
        <sz val="10"/>
        <rFont val="TH SarabunPSK"/>
        <family val="2"/>
      </rPr>
      <t xml:space="preserve">55</t>
    </r>
  </si>
  <si>
    <r>
      <rPr>
        <sz val="9"/>
        <rFont val="TH SarabunPSK"/>
        <family val="2"/>
      </rPr>
      <t xml:space="preserve"> -</t>
    </r>
    <r>
      <rPr>
        <sz val="9"/>
        <rFont val="Arial"/>
        <family val="2"/>
      </rPr>
      <t xml:space="preserve">ว่าง</t>
    </r>
    <r>
      <rPr>
        <sz val="9"/>
        <rFont val="TH SarabunPSK"/>
        <family val="2"/>
      </rPr>
      <t xml:space="preserve">- </t>
    </r>
    <r>
      <rPr>
        <sz val="9"/>
        <rFont val="Arial"/>
        <family val="2"/>
      </rPr>
      <t xml:space="preserve">เปลี่ยนจาก จนท</t>
    </r>
    <r>
      <rPr>
        <sz val="9"/>
        <rFont val="TH SarabunPSK"/>
        <family val="2"/>
      </rPr>
      <t xml:space="preserve">.</t>
    </r>
    <r>
      <rPr>
        <sz val="9"/>
        <rFont val="Arial"/>
        <family val="2"/>
      </rPr>
      <t xml:space="preserve">การเงินฯ เป็น จพง</t>
    </r>
    <r>
      <rPr>
        <sz val="9"/>
        <rFont val="TH SarabunPSK"/>
        <family val="2"/>
      </rPr>
      <t xml:space="preserve">.</t>
    </r>
    <r>
      <rPr>
        <sz val="9"/>
        <rFont val="Arial"/>
        <family val="2"/>
      </rPr>
      <t xml:space="preserve">การเงินและบัญชี </t>
    </r>
    <r>
      <rPr>
        <sz val="9"/>
        <rFont val="TH SarabunPSK"/>
        <family val="2"/>
      </rPr>
      <t xml:space="preserve">(</t>
    </r>
    <r>
      <rPr>
        <sz val="9"/>
        <rFont val="Arial"/>
        <family val="2"/>
      </rPr>
      <t xml:space="preserve">ลูกจ้างประจำ</t>
    </r>
    <r>
      <rPr>
        <sz val="9"/>
        <rFont val="TH SarabunPSK"/>
        <family val="2"/>
      </rPr>
      <t xml:space="preserve">)</t>
    </r>
  </si>
  <si>
    <t xml:space="preserve"> -</t>
  </si>
  <si>
    <t xml:space="preserve">ส่วนโยธา</t>
  </si>
  <si>
    <t xml:space="preserve">นางกุหลาบ  บัวชงัก</t>
  </si>
  <si>
    <r>
      <rPr>
        <sz val="10"/>
        <rFont val="Arial"/>
        <family val="2"/>
      </rPr>
      <t xml:space="preserve">นักบริหารงานช่าง </t>
    </r>
    <r>
      <rPr>
        <sz val="10"/>
        <rFont val="TH SarabunPSK"/>
        <family val="2"/>
      </rPr>
      <t xml:space="preserve">7</t>
    </r>
  </si>
  <si>
    <t xml:space="preserve">05-0104-001</t>
  </si>
  <si>
    <r>
      <rPr>
        <sz val="10"/>
        <rFont val="TH SarabunPSK"/>
        <family val="2"/>
      </rPr>
      <t xml:space="preserve"> -</t>
    </r>
    <r>
      <rPr>
        <sz val="10"/>
        <rFont val="Arial"/>
        <family val="2"/>
      </rPr>
      <t xml:space="preserve">ว่าง</t>
    </r>
    <r>
      <rPr>
        <sz val="10"/>
        <rFont val="TH SarabunPSK"/>
        <family val="2"/>
      </rPr>
      <t xml:space="preserve">- (</t>
    </r>
    <r>
      <rPr>
        <sz val="10"/>
        <rFont val="Arial"/>
        <family val="2"/>
      </rPr>
      <t xml:space="preserve">คนเดิมโอนย้าย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2"/>
      </rPr>
      <t xml:space="preserve">นายช่างโยธา  </t>
    </r>
    <r>
      <rPr>
        <sz val="10"/>
        <rFont val="TH SarabunPSK"/>
        <family val="2"/>
      </rPr>
      <t xml:space="preserve">5 </t>
    </r>
  </si>
  <si>
    <t xml:space="preserve">05-0503-001</t>
  </si>
  <si>
    <t xml:space="preserve">จ่าเอกชุมพร  เพ็ชกอง</t>
  </si>
  <si>
    <r>
      <rPr>
        <sz val="10"/>
        <rFont val="Arial"/>
        <family val="2"/>
      </rPr>
      <t xml:space="preserve">นายช่างไฟฟ้า </t>
    </r>
    <r>
      <rPr>
        <sz val="10"/>
        <rFont val="TH SarabunPSK"/>
        <family val="2"/>
      </rPr>
      <t xml:space="preserve">4</t>
    </r>
  </si>
  <si>
    <t xml:space="preserve">05-0523-001</t>
  </si>
  <si>
    <t xml:space="preserve">นายหัสรินทร์ดา  ร่มเย็น</t>
  </si>
  <si>
    <r>
      <rPr>
        <sz val="10"/>
        <rFont val="Arial"/>
        <family val="2"/>
      </rPr>
      <t xml:space="preserve">นายช่างเขียนแบบ  </t>
    </r>
    <r>
      <rPr>
        <sz val="10"/>
        <rFont val="TH SarabunPSK"/>
        <family val="2"/>
      </rPr>
      <t xml:space="preserve">2</t>
    </r>
  </si>
  <si>
    <t xml:space="preserve">05-0508-001</t>
  </si>
  <si>
    <r>
      <rPr>
        <sz val="10"/>
        <rFont val="TH SarabunPSK"/>
        <family val="2"/>
      </rPr>
      <t xml:space="preserve">(</t>
    </r>
    <r>
      <rPr>
        <sz val="10"/>
        <rFont val="Arial"/>
        <family val="2"/>
      </rPr>
      <t xml:space="preserve">ว่าง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2"/>
      </rPr>
      <t xml:space="preserve">เจ้าหน้าที่ธุรการ   </t>
    </r>
    <r>
      <rPr>
        <sz val="10"/>
        <rFont val="TH SarabunPSK"/>
        <family val="2"/>
      </rPr>
      <t xml:space="preserve">1-3/4</t>
    </r>
  </si>
  <si>
    <t xml:space="preserve">05-0212-002</t>
  </si>
  <si>
    <t xml:space="preserve"> 1-3/4</t>
  </si>
  <si>
    <r>
      <rPr>
        <b val="true"/>
        <sz val="10"/>
        <rFont val="Arial"/>
        <family val="2"/>
      </rPr>
      <t xml:space="preserve">จำนวน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</rPr>
      <t xml:space="preserve">คน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ำนวนเงิน</t>
    </r>
    <r>
      <rPr>
        <b val="true"/>
        <sz val="10"/>
        <rFont val="TH SarabunPSK"/>
        <family val="2"/>
      </rPr>
      <t xml:space="preserve">(1)</t>
    </r>
  </si>
  <si>
    <t xml:space="preserve">ส่วนสวัสดิการสังคม</t>
  </si>
  <si>
    <r>
      <rPr>
        <sz val="10"/>
        <rFont val="Arial"/>
        <family val="2"/>
      </rPr>
      <t xml:space="preserve">นักบริหารงานสวัสดิการสังคม </t>
    </r>
    <r>
      <rPr>
        <sz val="10"/>
        <rFont val="TH SarabunPSK"/>
        <family val="2"/>
      </rPr>
      <t xml:space="preserve">6</t>
    </r>
  </si>
  <si>
    <t xml:space="preserve">11-0106-001</t>
  </si>
  <si>
    <t xml:space="preserve">นางอัมพร   มหามาตย์</t>
  </si>
  <si>
    <r>
      <rPr>
        <sz val="10"/>
        <rFont val="Arial"/>
        <family val="2"/>
      </rPr>
      <t xml:space="preserve">นักพัฒนาชุมชน </t>
    </r>
    <r>
      <rPr>
        <sz val="10"/>
        <rFont val="TH SarabunPSK"/>
        <family val="2"/>
      </rPr>
      <t xml:space="preserve">6</t>
    </r>
    <r>
      <rPr>
        <sz val="10"/>
        <rFont val="Arial"/>
        <family val="2"/>
      </rPr>
      <t xml:space="preserve">ว</t>
    </r>
  </si>
  <si>
    <t xml:space="preserve">11-0704-001</t>
  </si>
  <si>
    <t xml:space="preserve">ส่วนการศึกษา  ศาสนา  และวัฒนธรรม</t>
  </si>
  <si>
    <t xml:space="preserve">นางสาวอภิสรา  ร่มเย็น</t>
  </si>
  <si>
    <r>
      <rPr>
        <sz val="10"/>
        <rFont val="Arial"/>
        <family val="2"/>
      </rPr>
      <t xml:space="preserve">นักวิชาการศึกษา </t>
    </r>
    <r>
      <rPr>
        <sz val="10"/>
        <rFont val="TH SarabunPSK"/>
        <family val="2"/>
      </rPr>
      <t xml:space="preserve">5</t>
    </r>
  </si>
  <si>
    <t xml:space="preserve">08-0805-001</t>
  </si>
  <si>
    <t xml:space="preserve">นางสาวจิราภรณ์ วงศ์ศรี</t>
  </si>
  <si>
    <t xml:space="preserve">ครูผู้ดูแลเด็ก </t>
  </si>
  <si>
    <t xml:space="preserve">44-2-0135</t>
  </si>
  <si>
    <t xml:space="preserve">ครูผู้ช่วย</t>
  </si>
  <si>
    <t xml:space="preserve">ได้รับอุดหนุนเงินจากกรามส่งเสริมการปกครองท้องถิ่น</t>
  </si>
  <si>
    <t xml:space="preserve">ส่วนส่งเสริมการเกษตร</t>
  </si>
  <si>
    <t xml:space="preserve">นางลาวัลย์  ร่มเย็น</t>
  </si>
  <si>
    <r>
      <rPr>
        <sz val="10"/>
        <rFont val="Arial"/>
        <family val="2"/>
      </rPr>
      <t xml:space="preserve">นักวิชาการเกษตร </t>
    </r>
    <r>
      <rPr>
        <sz val="10"/>
        <rFont val="TH SarabunPSK"/>
        <family val="2"/>
      </rPr>
      <t xml:space="preserve">5</t>
    </r>
  </si>
  <si>
    <t xml:space="preserve">01-0708-001</t>
  </si>
  <si>
    <t xml:space="preserve">ส่วนสาธารณสุขและสิ่งแวดล้อม</t>
  </si>
  <si>
    <r>
      <rPr>
        <sz val="9"/>
        <rFont val="Arial"/>
        <family val="2"/>
      </rPr>
      <t xml:space="preserve">นักบริหารงานสาธารณสุขและสิ่งแวดล้อม </t>
    </r>
    <r>
      <rPr>
        <sz val="9"/>
        <rFont val="TH SarabunPSK"/>
        <family val="2"/>
      </rPr>
      <t xml:space="preserve">6</t>
    </r>
  </si>
  <si>
    <t xml:space="preserve">06-0105-001</t>
  </si>
  <si>
    <r>
      <rPr>
        <b val="true"/>
        <sz val="10"/>
        <rFont val="Arial"/>
        <family val="2"/>
      </rPr>
      <t xml:space="preserve">รวม         </t>
    </r>
    <r>
      <rPr>
        <b val="true"/>
        <sz val="10"/>
        <rFont val="TH SarabunPSK"/>
        <family val="2"/>
      </rPr>
      <t xml:space="preserve">(4)</t>
    </r>
  </si>
  <si>
    <t xml:space="preserve"> + 3</t>
  </si>
  <si>
    <r>
      <rPr>
        <b val="true"/>
        <sz val="10"/>
        <rFont val="Arial"/>
        <family val="2"/>
      </rPr>
      <t xml:space="preserve">ประมาณการประโยชน์ตอบแทนอื่น </t>
    </r>
    <r>
      <rPr>
        <b val="true"/>
        <sz val="10"/>
        <rFont val="TH SarabunPSK"/>
        <family val="2"/>
      </rPr>
      <t xml:space="preserve">20%    (5)</t>
    </r>
  </si>
  <si>
    <r>
      <rPr>
        <b val="true"/>
        <sz val="10"/>
        <rFont val="Arial"/>
        <family val="2"/>
      </rPr>
      <t xml:space="preserve">ค่าจ้างพนักงานจ้าง </t>
    </r>
    <r>
      <rPr>
        <b val="true"/>
        <sz val="10"/>
        <rFont val="TH SarabunPSK"/>
        <family val="2"/>
      </rPr>
      <t xml:space="preserve">+ </t>
    </r>
    <r>
      <rPr>
        <b val="true"/>
        <sz val="10"/>
        <rFont val="Arial"/>
        <family val="2"/>
      </rPr>
      <t xml:space="preserve">สวัสดิการ                   </t>
    </r>
    <r>
      <rPr>
        <b val="true"/>
        <sz val="10"/>
        <rFont val="TH SarabunPSK"/>
        <family val="2"/>
      </rPr>
      <t xml:space="preserve">(6)</t>
    </r>
  </si>
  <si>
    <t xml:space="preserve">+2</t>
  </si>
  <si>
    <r>
      <rPr>
        <b val="true"/>
        <sz val="10"/>
        <rFont val="Arial"/>
        <family val="2"/>
      </rPr>
      <t xml:space="preserve">รวมเป็นค่าใช้จ่ายบุคคลทั้งสิ้น                       </t>
    </r>
    <r>
      <rPr>
        <b val="true"/>
        <sz val="10"/>
        <rFont val="TH SarabunPSK"/>
        <family val="2"/>
      </rPr>
      <t xml:space="preserve">(7)</t>
    </r>
  </si>
  <si>
    <r>
      <rPr>
        <b val="true"/>
        <sz val="10"/>
        <rFont val="Arial"/>
        <family val="2"/>
      </rPr>
      <t xml:space="preserve">คิดร้อยละ </t>
    </r>
    <r>
      <rPr>
        <b val="true"/>
        <sz val="10"/>
        <rFont val="TH SarabunPSK"/>
        <family val="2"/>
      </rPr>
      <t xml:space="preserve">40 </t>
    </r>
    <r>
      <rPr>
        <b val="true"/>
        <sz val="10"/>
        <rFont val="Arial"/>
        <family val="2"/>
      </rPr>
      <t xml:space="preserve">ของงบประมาณรายจ่ายประจำปี   </t>
    </r>
    <r>
      <rPr>
        <b val="true"/>
        <sz val="10"/>
        <rFont val="TH SarabunPSK"/>
        <family val="2"/>
      </rPr>
      <t xml:space="preserve">(8)</t>
    </r>
  </si>
  <si>
    <r>
      <rPr>
        <sz val="10"/>
        <rFont val="Arial"/>
        <family val="2"/>
      </rPr>
      <t xml:space="preserve">ประมาณการรายจ่ายปีงบประมาณ  พ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ศ</t>
    </r>
    <r>
      <rPr>
        <sz val="10"/>
        <rFont val="TH SarabunPSK"/>
        <family val="2"/>
      </rPr>
      <t xml:space="preserve">. 2555  </t>
    </r>
    <r>
      <rPr>
        <sz val="10"/>
        <rFont val="Arial"/>
        <family val="2"/>
      </rPr>
      <t xml:space="preserve">จำนวน  </t>
    </r>
    <r>
      <rPr>
        <sz val="10"/>
        <rFont val="TH SarabunPSK"/>
        <family val="2"/>
      </rPr>
      <t xml:space="preserve">18,483,627 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ประมาณการรายจ่ายปีงบประมาณ  พ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ศ</t>
    </r>
    <r>
      <rPr>
        <sz val="10"/>
        <rFont val="TH SarabunPSK"/>
        <family val="2"/>
      </rPr>
      <t xml:space="preserve">. 2556  </t>
    </r>
    <r>
      <rPr>
        <sz val="10"/>
        <rFont val="Arial"/>
        <family val="2"/>
      </rPr>
      <t xml:space="preserve">จำนวน  </t>
    </r>
    <r>
      <rPr>
        <sz val="10"/>
        <rFont val="TH SarabunPSK"/>
        <family val="2"/>
      </rPr>
      <t xml:space="preserve">20,331,990 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ประมาณการรายจ่ายปีงบประมาณ  พ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ศ</t>
    </r>
    <r>
      <rPr>
        <sz val="10"/>
        <rFont val="TH SarabunPSK"/>
        <family val="2"/>
      </rPr>
      <t xml:space="preserve">. 2557  </t>
    </r>
    <r>
      <rPr>
        <sz val="10"/>
        <rFont val="Arial"/>
        <family val="2"/>
      </rPr>
      <t xml:space="preserve">จำนวน  </t>
    </r>
    <r>
      <rPr>
        <sz val="10"/>
        <rFont val="TH SarabunPSK"/>
        <family val="2"/>
      </rPr>
      <t xml:space="preserve">22,365,189  </t>
    </r>
    <r>
      <rPr>
        <sz val="10"/>
        <rFont val="Arial"/>
        <family val="2"/>
      </rPr>
      <t xml:space="preserve">บาท</t>
    </r>
  </si>
  <si>
    <t xml:space="preserve">         ตรวจถูกต้อง</t>
  </si>
  <si>
    <t xml:space="preserve">                     ตรวจถูกต้อง</t>
  </si>
  <si>
    <r>
      <rPr>
        <sz val="12"/>
        <rFont val="TH SarabunPSK"/>
        <family val="2"/>
      </rPr>
      <t xml:space="preserve">           (</t>
    </r>
    <r>
      <rPr>
        <sz val="12"/>
        <rFont val="Arial"/>
        <family val="2"/>
      </rPr>
      <t xml:space="preserve">ลงชื่อ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               (</t>
    </r>
    <r>
      <rPr>
        <sz val="12"/>
        <rFont val="Arial"/>
        <family val="2"/>
      </rPr>
      <t xml:space="preserve">ลงชื่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</t>
    </r>
    <r>
      <rPr>
        <sz val="12"/>
        <rFont val="Arial"/>
        <family val="2"/>
      </rPr>
      <t xml:space="preserve">นายพัฒนศักดิ์   จันทรงกุล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(</t>
    </r>
    <r>
      <rPr>
        <sz val="12"/>
        <rFont val="Arial"/>
        <family val="2"/>
      </rPr>
      <t xml:space="preserve">นายน้อย    สิงคาม</t>
    </r>
    <r>
      <rPr>
        <sz val="12"/>
        <rFont val="TH SarabunPSK"/>
        <family val="2"/>
      </rPr>
      <t xml:space="preserve">)</t>
    </r>
  </si>
  <si>
    <t xml:space="preserve">       ปลัดองค์การบริหารส่วนตำบล</t>
  </si>
  <si>
    <t xml:space="preserve">   นายกองค์การบริหารส่วนตำบลหนองม่วง</t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PSK"/>
        <family val="2"/>
      </rPr>
      <t xml:space="preserve">. (</t>
    </r>
    <r>
      <rPr>
        <sz val="10"/>
        <rFont val="Arial"/>
        <family val="2"/>
      </rPr>
      <t xml:space="preserve">รองปลัด อบต</t>
    </r>
    <r>
      <rPr>
        <sz val="10"/>
        <rFont val="TH SarabunPSK"/>
        <family val="2"/>
      </rPr>
      <t xml:space="preserve">.) 6</t>
    </r>
  </si>
  <si>
    <t xml:space="preserve">00-0101-002</t>
  </si>
  <si>
    <r>
      <rPr>
        <sz val="10"/>
        <rFont val="Arial"/>
        <family val="2"/>
      </rPr>
      <t xml:space="preserve">กำหนดเพิ่มปี </t>
    </r>
    <r>
      <rPr>
        <sz val="10"/>
        <rFont val="TH SarabunPSK"/>
        <family val="2"/>
      </rPr>
      <t xml:space="preserve">57</t>
    </r>
  </si>
  <si>
    <r>
      <rPr>
        <sz val="10"/>
        <rFont val="Arial"/>
        <family val="2"/>
      </rPr>
      <t xml:space="preserve">นักวิชาการเงินและบัญชี  </t>
    </r>
    <r>
      <rPr>
        <sz val="10"/>
        <rFont val="TH SarabunPSK"/>
        <family val="2"/>
      </rPr>
      <t xml:space="preserve">5</t>
    </r>
  </si>
  <si>
    <t xml:space="preserve">นางศิริวรรณ  บุญมาก</t>
  </si>
  <si>
    <r>
      <rPr>
        <sz val="10"/>
        <rFont val="Arial"/>
        <family val="2"/>
      </rPr>
      <t xml:space="preserve">เจ้าหน้าที่การเงินและบัญชี </t>
    </r>
    <r>
      <rPr>
        <sz val="9"/>
        <rFont val="TH SarabunPSK"/>
        <family val="2"/>
      </rPr>
      <t xml:space="preserve">(</t>
    </r>
    <r>
      <rPr>
        <sz val="9"/>
        <rFont val="Arial"/>
        <family val="2"/>
      </rPr>
      <t xml:space="preserve">ลูกจ้างประจำ</t>
    </r>
    <r>
      <rPr>
        <sz val="9"/>
        <rFont val="TH SarabunPSK"/>
        <family val="2"/>
      </rPr>
      <t xml:space="preserve">)</t>
    </r>
  </si>
  <si>
    <t xml:space="preserve">นายคฑาวุธ  รัชโพธิ์</t>
  </si>
  <si>
    <r>
      <rPr>
        <sz val="10"/>
        <rFont val="Arial"/>
        <family val="2"/>
      </rPr>
      <t xml:space="preserve">กำหนดเพิ่มปี </t>
    </r>
    <r>
      <rPr>
        <sz val="10"/>
        <rFont val="TH SarabunPSK"/>
        <family val="2"/>
      </rPr>
      <t xml:space="preserve">56</t>
    </r>
  </si>
  <si>
    <r>
      <rPr>
        <sz val="10"/>
        <rFont val="Arial"/>
        <family val="2"/>
      </rPr>
      <t xml:space="preserve">นักพัฒนาชุมชน </t>
    </r>
    <r>
      <rPr>
        <sz val="10"/>
        <rFont val="TH SarabunPSK"/>
        <family val="2"/>
      </rPr>
      <t xml:space="preserve">5</t>
    </r>
  </si>
  <si>
    <r>
      <rPr>
        <sz val="10"/>
        <rFont val="Arial"/>
        <family val="2"/>
      </rPr>
      <t xml:space="preserve">นักบริหารงานทั่วไป </t>
    </r>
    <r>
      <rPr>
        <sz val="9.5"/>
        <rFont val="TH SarabunPSK"/>
        <family val="2"/>
      </rPr>
      <t xml:space="preserve">(</t>
    </r>
    <r>
      <rPr>
        <sz val="9.5"/>
        <rFont val="Arial"/>
        <family val="2"/>
      </rPr>
      <t xml:space="preserve">หัวหน้าสำนักปลัด</t>
    </r>
    <r>
      <rPr>
        <sz val="9.5"/>
        <rFont val="TH SarabunPSK"/>
        <family val="2"/>
      </rPr>
      <t xml:space="preserve">) 6</t>
    </r>
  </si>
  <si>
    <r>
      <rPr>
        <sz val="10"/>
        <rFont val="Arial"/>
        <family val="2"/>
      </rPr>
      <t xml:space="preserve">นักวิชาการพัสดุ   </t>
    </r>
    <r>
      <rPr>
        <sz val="10"/>
        <rFont val="TH SarabunPSK"/>
        <family val="2"/>
      </rPr>
      <t xml:space="preserve">3-5/6</t>
    </r>
    <r>
      <rPr>
        <sz val="10"/>
        <rFont val="Arial"/>
        <family val="2"/>
      </rPr>
      <t xml:space="preserve">ว </t>
    </r>
    <r>
      <rPr>
        <sz val="10"/>
        <rFont val="TH SarabunPSK"/>
        <family val="2"/>
      </rPr>
      <t xml:space="preserve">(</t>
    </r>
    <r>
      <rPr>
        <sz val="10"/>
        <rFont val="Arial"/>
        <family val="2"/>
      </rPr>
      <t xml:space="preserve">ขอปรับเพิ่ม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2"/>
      </rPr>
      <t xml:space="preserve">เจ้าพนักงานธุรการ   </t>
    </r>
    <r>
      <rPr>
        <sz val="10"/>
        <rFont val="TH SarabunPSK"/>
        <family val="2"/>
      </rPr>
      <t xml:space="preserve">2-4/5 (</t>
    </r>
    <r>
      <rPr>
        <sz val="10"/>
        <rFont val="Arial"/>
        <family val="2"/>
      </rPr>
      <t xml:space="preserve">ขอปรับเพิ่ม</t>
    </r>
    <r>
      <rPr>
        <sz val="10"/>
        <rFont val="TH SarabunPSK"/>
        <family val="2"/>
      </rPr>
      <t xml:space="preserve">)</t>
    </r>
  </si>
  <si>
    <t xml:space="preserve">04-0211-001</t>
  </si>
  <si>
    <r>
      <rPr>
        <sz val="9.5"/>
        <rFont val="Arial"/>
        <family val="2"/>
      </rPr>
      <t xml:space="preserve">เจ้าพนักงานการเงินและบัญชี</t>
    </r>
    <r>
      <rPr>
        <sz val="9.5"/>
        <rFont val="TH SarabunPSK"/>
        <family val="2"/>
      </rPr>
      <t xml:space="preserve">(</t>
    </r>
    <r>
      <rPr>
        <sz val="9.5"/>
        <rFont val="Arial"/>
        <family val="2"/>
      </rPr>
      <t xml:space="preserve">ลูกจ้างประจำ</t>
    </r>
    <r>
      <rPr>
        <sz val="9.5"/>
        <rFont val="TH SarabunPSK"/>
        <family val="2"/>
      </rPr>
      <t xml:space="preserve">)</t>
    </r>
  </si>
  <si>
    <t xml:space="preserve">นายหัสรินทร์ดา ร่มเย็น</t>
  </si>
  <si>
    <r>
      <rPr>
        <sz val="10"/>
        <rFont val="Arial"/>
        <family val="2"/>
      </rPr>
      <t xml:space="preserve">นักบริหารงานสวัสดิการสังคม </t>
    </r>
    <r>
      <rPr>
        <sz val="10"/>
        <rFont val="TH SarabunPSK"/>
        <family val="2"/>
      </rPr>
      <t xml:space="preserve">6 </t>
    </r>
    <r>
      <rPr>
        <sz val="9"/>
        <rFont val="Arial"/>
        <family val="2"/>
      </rPr>
      <t xml:space="preserve">ขอปรับเพิ่ม</t>
    </r>
  </si>
  <si>
    <t xml:space="preserve"> + 6</t>
  </si>
  <si>
    <r>
      <rPr>
        <b val="true"/>
        <sz val="9"/>
        <rFont val="Arial"/>
        <family val="2"/>
      </rPr>
      <t xml:space="preserve">จำนวนเงิน </t>
    </r>
    <r>
      <rPr>
        <b val="true"/>
        <sz val="9"/>
        <rFont val="TH SarabunPSK"/>
        <family val="2"/>
      </rPr>
      <t xml:space="preserve">(1)</t>
    </r>
  </si>
  <si>
    <r>
      <rPr>
        <sz val="10"/>
        <rFont val="Arial"/>
        <family val="2"/>
      </rPr>
      <t xml:space="preserve">มติครั้งที่ </t>
    </r>
    <r>
      <rPr>
        <sz val="10"/>
        <rFont val="TH SarabunPSK"/>
        <family val="2"/>
      </rPr>
      <t xml:space="preserve">4/2555</t>
    </r>
  </si>
  <si>
    <r>
      <rPr>
        <sz val="10"/>
        <rFont val="Arial"/>
        <family val="2"/>
      </rPr>
      <t xml:space="preserve">เจ้าพนักงานพัสดุ  </t>
    </r>
    <r>
      <rPr>
        <sz val="10"/>
        <rFont val="TH SarabunPSK"/>
        <family val="2"/>
      </rPr>
      <t xml:space="preserve">4</t>
    </r>
  </si>
  <si>
    <r>
      <rPr>
        <sz val="10"/>
        <rFont val="Arial"/>
        <family val="2"/>
      </rPr>
      <t xml:space="preserve">ยุบเมื่อย้ายตน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แล้ว</t>
    </r>
  </si>
  <si>
    <r>
      <rPr>
        <sz val="9.5"/>
        <rFont val="Arial"/>
        <family val="2"/>
      </rPr>
      <t xml:space="preserve">เจ้าพนักงานการเงินและบัญชี</t>
    </r>
    <r>
      <rPr>
        <sz val="9"/>
        <rFont val="Arial"/>
        <family val="2"/>
      </rPr>
      <t xml:space="preserve"> </t>
    </r>
    <r>
      <rPr>
        <sz val="9"/>
        <rFont val="TH SarabunPSK"/>
        <family val="2"/>
      </rPr>
      <t xml:space="preserve">(</t>
    </r>
    <r>
      <rPr>
        <sz val="9"/>
        <rFont val="Arial"/>
        <family val="2"/>
      </rPr>
      <t xml:space="preserve">ลูกจ้างประจำ</t>
    </r>
    <r>
      <rPr>
        <sz val="9"/>
        <rFont val="TH SarabunPSK"/>
        <family val="2"/>
      </rPr>
      <t xml:space="preserve">)</t>
    </r>
  </si>
  <si>
    <r>
      <rPr>
        <sz val="10"/>
        <rFont val="Arial"/>
        <family val="2"/>
      </rPr>
      <t xml:space="preserve">มติครั้งที่ </t>
    </r>
    <r>
      <rPr>
        <sz val="10"/>
        <rFont val="TH SarabunPSK"/>
        <family val="2"/>
      </rPr>
      <t xml:space="preserve">2/2555</t>
    </r>
  </si>
  <si>
    <r>
      <rPr>
        <sz val="10"/>
        <rFont val="TH SarabunPSK"/>
        <family val="2"/>
      </rPr>
      <t xml:space="preserve"> (</t>
    </r>
    <r>
      <rPr>
        <sz val="10"/>
        <rFont val="Arial"/>
        <family val="2"/>
      </rPr>
      <t xml:space="preserve">ว่าง</t>
    </r>
    <r>
      <rPr>
        <sz val="10"/>
        <rFont val="TH SarabunPSK"/>
        <family val="2"/>
      </rPr>
      <t xml:space="preserve">)  (</t>
    </r>
    <r>
      <rPr>
        <sz val="10"/>
        <rFont val="Arial"/>
        <family val="2"/>
      </rPr>
      <t xml:space="preserve">คนเดิมโอนย้าย</t>
    </r>
    <r>
      <rPr>
        <sz val="10"/>
        <rFont val="TH SarabunPSK"/>
        <family val="2"/>
      </rPr>
      <t xml:space="preserve">)</t>
    </r>
  </si>
  <si>
    <t xml:space="preserve">ได้รับอุดหนุนเงินเดือนจากกรมส่งเสริมการปกครองท้องถิ่น</t>
  </si>
  <si>
    <t xml:space="preserve">44-2-0379</t>
  </si>
  <si>
    <t xml:space="preserve">44-2-0380</t>
  </si>
  <si>
    <t xml:space="preserve">44-2-0381</t>
  </si>
  <si>
    <t xml:space="preserve">เงินเดือน</t>
  </si>
  <si>
    <t xml:space="preserve">ปัจจุบัน</t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PSK"/>
        <family val="2"/>
      </rPr>
      <t xml:space="preserve">. (</t>
    </r>
    <r>
      <rPr>
        <sz val="10"/>
        <rFont val="Arial"/>
        <family val="2"/>
      </rPr>
      <t xml:space="preserve">ปลัด อบต</t>
    </r>
    <r>
      <rPr>
        <sz val="10"/>
        <rFont val="TH SarabunPSK"/>
        <family val="2"/>
      </rPr>
      <t xml:space="preserve">.)  7</t>
    </r>
  </si>
  <si>
    <r>
      <rPr>
        <sz val="10"/>
        <rFont val="Arial"/>
        <family val="2"/>
      </rPr>
      <t xml:space="preserve">นักบริหารงานทั่วไป </t>
    </r>
    <r>
      <rPr>
        <sz val="10"/>
        <rFont val="TH SarabunPSK"/>
        <family val="2"/>
      </rPr>
      <t xml:space="preserve">6</t>
    </r>
  </si>
  <si>
    <t xml:space="preserve">กองคลัง</t>
  </si>
  <si>
    <r>
      <rPr>
        <sz val="10"/>
        <rFont val="Arial"/>
        <family val="2"/>
      </rPr>
      <t xml:space="preserve">ผู้อำนวยการกองคลัง </t>
    </r>
    <r>
      <rPr>
        <sz val="10"/>
        <rFont val="TH SarabunPSK"/>
        <family val="2"/>
      </rPr>
      <t xml:space="preserve">(</t>
    </r>
    <r>
      <rPr>
        <sz val="10"/>
        <rFont val="Arial"/>
        <family val="2"/>
      </rPr>
      <t xml:space="preserve">นักบริหารงานคลัง</t>
    </r>
    <r>
      <rPr>
        <sz val="10"/>
        <rFont val="TH SarabunPSK"/>
        <family val="2"/>
      </rPr>
      <t xml:space="preserve">7)</t>
    </r>
  </si>
  <si>
    <r>
      <rPr>
        <b val="true"/>
        <sz val="10"/>
        <rFont val="Arial"/>
        <family val="2"/>
      </rPr>
      <t xml:space="preserve">นักวิชาการพัสดุ   </t>
    </r>
    <r>
      <rPr>
        <b val="true"/>
        <sz val="10"/>
        <rFont val="TH SarabunPSK"/>
        <family val="2"/>
      </rPr>
      <t xml:space="preserve">3-5/6</t>
    </r>
    <r>
      <rPr>
        <b val="true"/>
        <sz val="10"/>
        <rFont val="Arial"/>
        <family val="2"/>
      </rPr>
      <t xml:space="preserve">ว</t>
    </r>
  </si>
  <si>
    <r>
      <rPr>
        <b val="true"/>
        <sz val="10"/>
        <rFont val="TH SarabunPSK"/>
        <family val="2"/>
      </rPr>
      <t xml:space="preserve">3-5/6</t>
    </r>
    <r>
      <rPr>
        <b val="true"/>
        <sz val="10"/>
        <rFont val="Arial"/>
        <family val="2"/>
      </rPr>
      <t xml:space="preserve">ว</t>
    </r>
  </si>
  <si>
    <r>
      <rPr>
        <sz val="11"/>
        <rFont val="TH SarabunPSK"/>
        <family val="2"/>
      </rPr>
      <t xml:space="preserve"> -</t>
    </r>
    <r>
      <rPr>
        <sz val="11"/>
        <rFont val="Arial"/>
        <family val="2"/>
      </rPr>
      <t xml:space="preserve">ว่าง</t>
    </r>
    <r>
      <rPr>
        <sz val="11"/>
        <rFont val="TH SarabunPSK"/>
        <family val="2"/>
      </rPr>
      <t xml:space="preserve">-</t>
    </r>
    <r>
      <rPr>
        <sz val="10"/>
        <rFont val="TH SarabunPSK"/>
        <family val="2"/>
      </rPr>
      <t xml:space="preserve">  (</t>
    </r>
    <r>
      <rPr>
        <sz val="10"/>
        <rFont val="Arial"/>
        <family val="2"/>
      </rPr>
      <t xml:space="preserve">คนเดิมโอนย้าย</t>
    </r>
    <r>
      <rPr>
        <sz val="10"/>
        <rFont val="TH SarabunPSK"/>
        <family val="2"/>
      </rPr>
      <t xml:space="preserve">)</t>
    </r>
  </si>
  <si>
    <r>
      <rPr>
        <b val="true"/>
        <sz val="11"/>
        <rFont val="Arial"/>
        <family val="2"/>
      </rPr>
      <t xml:space="preserve">ภาระค่าใช้จ่ายที่เพิ่มขึ้น </t>
    </r>
    <r>
      <rPr>
        <b val="true"/>
        <sz val="11"/>
        <rFont val="TH SarabunPSK"/>
        <family val="2"/>
      </rPr>
      <t xml:space="preserve">(2)</t>
    </r>
  </si>
  <si>
    <r>
      <rPr>
        <b val="true"/>
        <sz val="11"/>
        <rFont val="Arial"/>
        <family val="2"/>
      </rPr>
      <t xml:space="preserve">ภาระค่าใช้จ่ายรวม </t>
    </r>
    <r>
      <rPr>
        <b val="true"/>
        <sz val="11"/>
        <rFont val="TH SarabunPSK"/>
        <family val="2"/>
      </rPr>
      <t xml:space="preserve">(3)</t>
    </r>
  </si>
  <si>
    <r>
      <rPr>
        <b val="true"/>
        <sz val="10"/>
        <rFont val="Arial"/>
        <family val="2"/>
      </rPr>
      <t xml:space="preserve">ค่าจ้างพนักงานจ้าง </t>
    </r>
    <r>
      <rPr>
        <b val="true"/>
        <sz val="10"/>
        <rFont val="TH SarabunPSK"/>
        <family val="2"/>
      </rPr>
      <t xml:space="preserve">+ </t>
    </r>
    <r>
      <rPr>
        <b val="true"/>
        <sz val="10"/>
        <rFont val="Arial"/>
        <family val="2"/>
      </rPr>
      <t xml:space="preserve">สวัสดิการ              </t>
    </r>
    <r>
      <rPr>
        <b val="true"/>
        <sz val="10"/>
        <rFont val="TH SarabunPSK"/>
        <family val="2"/>
      </rPr>
      <t xml:space="preserve">(6)</t>
    </r>
  </si>
  <si>
    <r>
      <rPr>
        <b val="true"/>
        <sz val="10"/>
        <rFont val="Arial"/>
        <family val="2"/>
      </rPr>
      <t xml:space="preserve">รวมเป็นค่าใช้จ่ายบุคคลทั้งสิ้น                 </t>
    </r>
    <r>
      <rPr>
        <b val="true"/>
        <sz val="10"/>
        <rFont val="TH SarabunPSK"/>
        <family val="2"/>
      </rPr>
      <t xml:space="preserve">(7)</t>
    </r>
  </si>
  <si>
    <r>
      <rPr>
        <sz val="10"/>
        <color rgb="FFFF0000"/>
        <rFont val="Arial"/>
        <family val="2"/>
      </rPr>
      <t xml:space="preserve">ประมาณการรายจ่ายปีงบประมาณ  พ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Arial"/>
        <family val="2"/>
      </rPr>
      <t xml:space="preserve">ศ</t>
    </r>
    <r>
      <rPr>
        <sz val="10"/>
        <color rgb="FFFF0000"/>
        <rFont val="TH SarabunPSK"/>
        <family val="2"/>
      </rPr>
      <t xml:space="preserve">. 2556  </t>
    </r>
    <r>
      <rPr>
        <sz val="10"/>
        <color rgb="FFFF0000"/>
        <rFont val="Arial"/>
        <family val="2"/>
      </rPr>
      <t xml:space="preserve">จำนวน  </t>
    </r>
    <r>
      <rPr>
        <sz val="10"/>
        <color rgb="FFFF0000"/>
        <rFont val="TH SarabunPSK"/>
        <family val="2"/>
      </rPr>
      <t xml:space="preserve">19,000,000  </t>
    </r>
    <r>
      <rPr>
        <sz val="10"/>
        <color rgb="FFFF0000"/>
        <rFont val="Arial"/>
        <family val="2"/>
      </rPr>
      <t xml:space="preserve">บาท</t>
    </r>
  </si>
  <si>
    <r>
      <rPr>
        <sz val="10"/>
        <color rgb="FFFF0000"/>
        <rFont val="Arial"/>
        <family val="2"/>
      </rPr>
      <t xml:space="preserve">ประมาณการรายจ่ายปีงบประมาณ  พ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Arial"/>
        <family val="2"/>
      </rPr>
      <t xml:space="preserve">ศ</t>
    </r>
    <r>
      <rPr>
        <sz val="10"/>
        <color rgb="FFFF0000"/>
        <rFont val="TH SarabunPSK"/>
        <family val="2"/>
      </rPr>
      <t xml:space="preserve">. 2557  </t>
    </r>
    <r>
      <rPr>
        <sz val="10"/>
        <color rgb="FFFF0000"/>
        <rFont val="Arial"/>
        <family val="2"/>
      </rPr>
      <t xml:space="preserve">จำนวน  </t>
    </r>
    <r>
      <rPr>
        <sz val="10"/>
        <color rgb="FFFF0000"/>
        <rFont val="TH SarabunPSK"/>
        <family val="2"/>
      </rPr>
      <t xml:space="preserve">20,900,000  </t>
    </r>
    <r>
      <rPr>
        <sz val="10"/>
        <color rgb="FFFF0000"/>
        <rFont val="Arial"/>
        <family val="2"/>
      </rPr>
      <t xml:space="preserve">บาท</t>
    </r>
  </si>
  <si>
    <t xml:space="preserve">นางธนวรรณ  สาดแล่น</t>
  </si>
  <si>
    <t xml:space="preserve">นางสาวกฤษณา  ร่มเย็น</t>
  </si>
  <si>
    <t xml:space="preserve">นางสาวนงลักษณ์  วงนาถ</t>
  </si>
  <si>
    <t xml:space="preserve"> + 2</t>
  </si>
  <si>
    <t xml:space="preserve">-6</t>
  </si>
  <si>
    <r>
      <rPr>
        <sz val="10"/>
        <rFont val="Arial"/>
        <family val="2"/>
      </rPr>
      <t xml:space="preserve">ประมาณการรายจ่ายปีงบประมาณ  พ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ศ</t>
    </r>
    <r>
      <rPr>
        <sz val="10"/>
        <rFont val="TH SarabunPSK"/>
        <family val="2"/>
      </rPr>
      <t xml:space="preserve">. 2556  </t>
    </r>
    <r>
      <rPr>
        <sz val="10"/>
        <rFont val="Arial"/>
        <family val="2"/>
      </rPr>
      <t xml:space="preserve">จำนวน  </t>
    </r>
    <r>
      <rPr>
        <sz val="10"/>
        <rFont val="TH SarabunPSK"/>
        <family val="2"/>
      </rPr>
      <t xml:space="preserve">20,000,000 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ประมาณการรายจ่ายปีงบประมาณ  พ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ศ</t>
    </r>
    <r>
      <rPr>
        <sz val="10"/>
        <rFont val="TH SarabunPSK"/>
        <family val="2"/>
      </rPr>
      <t xml:space="preserve">. 2557  </t>
    </r>
    <r>
      <rPr>
        <sz val="10"/>
        <rFont val="Arial"/>
        <family val="2"/>
      </rPr>
      <t xml:space="preserve">จำนวน  </t>
    </r>
    <r>
      <rPr>
        <sz val="10"/>
        <rFont val="TH SarabunPSK"/>
        <family val="2"/>
      </rPr>
      <t xml:space="preserve">22,000,000 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เจ้าหน้าที่วิเคราะห์นโยบายและแผน </t>
    </r>
    <r>
      <rPr>
        <sz val="10"/>
        <rFont val="TH SarabunPSK"/>
        <family val="2"/>
      </rPr>
      <t xml:space="preserve">3-5/6</t>
    </r>
    <r>
      <rPr>
        <sz val="10"/>
        <rFont val="Arial"/>
        <family val="2"/>
      </rPr>
      <t xml:space="preserve">ว</t>
    </r>
  </si>
  <si>
    <t xml:space="preserve">นางสาวเอมอร  ทองนุช</t>
  </si>
  <si>
    <r>
      <rPr>
        <sz val="10"/>
        <rFont val="Arial"/>
        <family val="2"/>
      </rPr>
      <t xml:space="preserve">นิติกร  </t>
    </r>
    <r>
      <rPr>
        <sz val="10"/>
        <rFont val="TH SarabunPSK"/>
        <family val="2"/>
      </rPr>
      <t xml:space="preserve">3</t>
    </r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</rPr>
      <t xml:space="preserve">ว่าง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เจ้าหน้าที่บริหารงานทั่วไป </t>
    </r>
    <r>
      <rPr>
        <b val="true"/>
        <sz val="10"/>
        <rFont val="TH SarabunPSK"/>
        <family val="2"/>
      </rPr>
      <t xml:space="preserve">(3-5/6</t>
    </r>
    <r>
      <rPr>
        <b val="true"/>
        <sz val="10"/>
        <rFont val="Arial"/>
        <family val="2"/>
      </rPr>
      <t xml:space="preserve">ว</t>
    </r>
    <r>
      <rPr>
        <b val="true"/>
        <sz val="10"/>
        <rFont val="TH SarabunPSK"/>
        <family val="2"/>
      </rPr>
      <t xml:space="preserve">)</t>
    </r>
  </si>
  <si>
    <t xml:space="preserve">01-0209-001</t>
  </si>
  <si>
    <t xml:space="preserve">กำหนดเพิ่ม</t>
  </si>
  <si>
    <r>
      <rPr>
        <sz val="10"/>
        <rFont val="Arial"/>
        <family val="2"/>
      </rPr>
      <t xml:space="preserve">เจ้าพนักงานธุรการ  </t>
    </r>
    <r>
      <rPr>
        <sz val="10"/>
        <rFont val="TH SarabunPSK"/>
        <family val="2"/>
      </rPr>
      <t xml:space="preserve">2-4/5</t>
    </r>
  </si>
  <si>
    <r>
      <rPr>
        <b val="true"/>
        <sz val="10"/>
        <rFont val="Arial"/>
        <family val="2"/>
      </rPr>
      <t xml:space="preserve">เจ้าพนักงานพัสดุ </t>
    </r>
    <r>
      <rPr>
        <b val="true"/>
        <sz val="10"/>
        <rFont val="TH SarabunPSK"/>
        <family val="2"/>
      </rPr>
      <t xml:space="preserve">(2-4/5)</t>
    </r>
  </si>
  <si>
    <r>
      <rPr>
        <sz val="10"/>
        <rFont val="Arial"/>
        <family val="2"/>
      </rPr>
      <t xml:space="preserve">นักวิชาการพัสดุ   </t>
    </r>
    <r>
      <rPr>
        <sz val="10"/>
        <rFont val="TH SarabunPSK"/>
        <family val="2"/>
      </rPr>
      <t xml:space="preserve">4</t>
    </r>
  </si>
  <si>
    <r>
      <rPr>
        <sz val="10"/>
        <rFont val="Arial"/>
        <family val="2"/>
      </rPr>
      <t xml:space="preserve">นายช่างโยธา  </t>
    </r>
    <r>
      <rPr>
        <sz val="10"/>
        <rFont val="TH SarabunPSK"/>
        <family val="2"/>
      </rPr>
      <t xml:space="preserve">3</t>
    </r>
  </si>
  <si>
    <r>
      <rPr>
        <sz val="10"/>
        <rFont val="Arial"/>
        <family val="2"/>
      </rPr>
      <t xml:space="preserve">นายช่างเขียนแบบ  </t>
    </r>
    <r>
      <rPr>
        <sz val="10"/>
        <rFont val="TH SarabunPSK"/>
        <family val="2"/>
      </rPr>
      <t xml:space="preserve">2-4/5</t>
    </r>
  </si>
  <si>
    <t xml:space="preserve">นางสมพร   บัวมาศ</t>
  </si>
  <si>
    <r>
      <rPr>
        <sz val="10"/>
        <rFont val="Arial"/>
        <family val="2"/>
      </rPr>
      <t xml:space="preserve">นักพัฒนาชุมชน  </t>
    </r>
    <r>
      <rPr>
        <sz val="10"/>
        <rFont val="TH SarabunPSK"/>
        <family val="2"/>
      </rPr>
      <t xml:space="preserve">4</t>
    </r>
  </si>
  <si>
    <r>
      <rPr>
        <b val="true"/>
        <sz val="10"/>
        <rFont val="Arial"/>
        <family val="2"/>
      </rPr>
      <t xml:space="preserve">นักบริหารงาน อบต</t>
    </r>
    <r>
      <rPr>
        <b val="true"/>
        <sz val="10"/>
        <rFont val="TH SarabunPSK"/>
        <family val="2"/>
      </rPr>
      <t xml:space="preserve">. (</t>
    </r>
    <r>
      <rPr>
        <b val="true"/>
        <sz val="10"/>
        <rFont val="Arial"/>
        <family val="2"/>
      </rPr>
      <t xml:space="preserve">รองปลัด อบต</t>
    </r>
    <r>
      <rPr>
        <b val="true"/>
        <sz val="10"/>
        <rFont val="TH SarabunPSK"/>
        <family val="2"/>
      </rPr>
      <t xml:space="preserve">.)  6</t>
    </r>
  </si>
  <si>
    <r>
      <rPr>
        <sz val="10"/>
        <rFont val="Arial"/>
        <family val="2"/>
      </rPr>
      <t xml:space="preserve">เจ้าหน้าที่บริหารงานทั่วไป </t>
    </r>
    <r>
      <rPr>
        <sz val="10"/>
        <rFont val="TH SarabunPSK"/>
        <family val="2"/>
      </rPr>
      <t xml:space="preserve">(3-5/6</t>
    </r>
    <r>
      <rPr>
        <sz val="10"/>
        <rFont val="Arial"/>
        <family val="2"/>
      </rPr>
      <t xml:space="preserve">ว</t>
    </r>
    <r>
      <rPr>
        <sz val="10"/>
        <rFont val="TH SarabunPSK"/>
        <family val="2"/>
      </rPr>
      <t xml:space="preserve">)</t>
    </r>
  </si>
  <si>
    <t xml:space="preserve">01-0212-001</t>
  </si>
  <si>
    <r>
      <rPr>
        <sz val="10"/>
        <rFont val="Arial"/>
        <family val="2"/>
      </rPr>
      <t xml:space="preserve">เจ้าพนักงานพัสดุ </t>
    </r>
    <r>
      <rPr>
        <sz val="10"/>
        <rFont val="TH SarabunPSK"/>
        <family val="2"/>
      </rPr>
      <t xml:space="preserve">(2-4/5)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2"/>
      </rPr>
      <t xml:space="preserve">ยุบเลิก</t>
    </r>
    <r>
      <rPr>
        <b val="true"/>
        <sz val="11"/>
        <rFont val="TH SarabunPSK"/>
        <family val="2"/>
      </rPr>
      <t xml:space="preserve">)</t>
    </r>
  </si>
  <si>
    <t xml:space="preserve">นักวิชาการพัสดุ   </t>
  </si>
  <si>
    <t xml:space="preserve">ยุบเลิก</t>
  </si>
  <si>
    <r>
      <rPr>
        <b val="true"/>
        <sz val="10"/>
        <rFont val="Arial"/>
        <family val="2"/>
      </rPr>
      <t xml:space="preserve">นายช่างเขียนแบบ  </t>
    </r>
    <r>
      <rPr>
        <b val="true"/>
        <sz val="10"/>
        <rFont val="TH SarabunPSK"/>
        <family val="2"/>
      </rPr>
      <t xml:space="preserve">2-4/5</t>
    </r>
  </si>
  <si>
    <r>
      <rPr>
        <b val="true"/>
        <sz val="10"/>
        <rFont val="Arial"/>
        <family val="2"/>
      </rPr>
      <t xml:space="preserve">เจ้าหน้าที่ธุรการ   </t>
    </r>
    <r>
      <rPr>
        <b val="true"/>
        <sz val="10"/>
        <rFont val="TH SarabunPSK"/>
        <family val="2"/>
      </rPr>
      <t xml:space="preserve">1-3/4</t>
    </r>
  </si>
  <si>
    <t xml:space="preserve">05-0211-001</t>
  </si>
  <si>
    <r>
      <rPr>
        <b val="true"/>
        <sz val="10"/>
        <rFont val="Arial"/>
        <family val="2"/>
      </rPr>
      <t xml:space="preserve">นักพัฒนาชุมชน 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</rPr>
      <t xml:space="preserve">ลูกจ้างประจำ</t>
    </r>
    <r>
      <rPr>
        <b val="true"/>
        <sz val="10"/>
        <rFont val="TH SarabunPSK"/>
        <family val="2"/>
      </rPr>
      <t xml:space="preserve">)</t>
    </r>
  </si>
  <si>
    <t xml:space="preserve">นางสมปอง  โยแก้ว</t>
  </si>
  <si>
    <r>
      <rPr>
        <sz val="10"/>
        <rFont val="Arial"/>
        <family val="2"/>
      </rPr>
      <t xml:space="preserve">เจ้าหน้าที่บริหารงานทั่วไป </t>
    </r>
    <r>
      <rPr>
        <sz val="10"/>
        <rFont val="TH SarabunPSK"/>
        <family val="2"/>
      </rPr>
      <t xml:space="preserve">3</t>
    </r>
  </si>
  <si>
    <r>
      <rPr>
        <sz val="10"/>
        <rFont val="Arial"/>
        <family val="2"/>
      </rPr>
      <t xml:space="preserve">นักพัฒนาชุมชน  </t>
    </r>
    <r>
      <rPr>
        <sz val="10"/>
        <rFont val="TH SarabunPSK"/>
        <family val="2"/>
      </rPr>
      <t xml:space="preserve">(</t>
    </r>
    <r>
      <rPr>
        <sz val="10"/>
        <rFont val="Arial"/>
        <family val="2"/>
      </rPr>
      <t xml:space="preserve">ลูกจ้างประจำ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2"/>
      </rPr>
      <t xml:space="preserve">นักวิชาการเกษตร </t>
    </r>
    <r>
      <rPr>
        <sz val="10"/>
        <rFont val="TH SarabunPSK"/>
        <family val="2"/>
      </rPr>
      <t xml:space="preserve">6</t>
    </r>
    <r>
      <rPr>
        <sz val="10"/>
        <rFont val="Arial"/>
        <family val="2"/>
      </rPr>
      <t xml:space="preserve">ว</t>
    </r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PSK"/>
        <family val="2"/>
      </rPr>
      <t xml:space="preserve">. (</t>
    </r>
    <r>
      <rPr>
        <sz val="10"/>
        <rFont val="Arial"/>
        <family val="2"/>
      </rPr>
      <t xml:space="preserve">ปลัด อบต</t>
    </r>
    <r>
      <rPr>
        <sz val="10"/>
        <rFont val="TH SarabunPSK"/>
        <family val="2"/>
      </rPr>
      <t xml:space="preserve">.)  8</t>
    </r>
  </si>
  <si>
    <r>
      <rPr>
        <sz val="10"/>
        <rFont val="Arial"/>
        <family val="2"/>
      </rPr>
      <t xml:space="preserve">ว่าที่ 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สมศักดิ์  พรมเดื่อ</t>
    </r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PSK"/>
        <family val="2"/>
      </rPr>
      <t xml:space="preserve">. (</t>
    </r>
    <r>
      <rPr>
        <sz val="10"/>
        <rFont val="Arial"/>
        <family val="2"/>
      </rPr>
      <t xml:space="preserve">รองปลัด อบต</t>
    </r>
    <r>
      <rPr>
        <sz val="10"/>
        <rFont val="TH SarabunPSK"/>
        <family val="2"/>
      </rPr>
      <t xml:space="preserve">.)  6</t>
    </r>
  </si>
  <si>
    <r>
      <rPr>
        <sz val="10"/>
        <rFont val="Arial"/>
        <family val="2"/>
      </rPr>
      <t xml:space="preserve">บุคลากร </t>
    </r>
    <r>
      <rPr>
        <sz val="10"/>
        <rFont val="TH SarabunPSK"/>
        <family val="2"/>
      </rPr>
      <t xml:space="preserve">6</t>
    </r>
    <r>
      <rPr>
        <sz val="10"/>
        <rFont val="Arial"/>
        <family val="2"/>
      </rPr>
      <t xml:space="preserve">ว</t>
    </r>
  </si>
  <si>
    <r>
      <rPr>
        <sz val="10"/>
        <rFont val="Arial"/>
        <family val="2"/>
      </rPr>
      <t xml:space="preserve">นิติกร  </t>
    </r>
    <r>
      <rPr>
        <sz val="10"/>
        <rFont val="TH SarabunPSK"/>
        <family val="2"/>
      </rPr>
      <t xml:space="preserve">4</t>
    </r>
  </si>
  <si>
    <r>
      <rPr>
        <sz val="10"/>
        <rFont val="Arial"/>
        <family val="2"/>
      </rPr>
      <t xml:space="preserve">จพง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ป้องกันและบรรเทาสาธารณภัย </t>
    </r>
    <r>
      <rPr>
        <sz val="10"/>
        <rFont val="TH SarabunPSK"/>
        <family val="2"/>
      </rPr>
      <t xml:space="preserve">5</t>
    </r>
  </si>
  <si>
    <t xml:space="preserve">นางสาวดี  ดอนไสว</t>
  </si>
  <si>
    <r>
      <rPr>
        <sz val="10"/>
        <rFont val="Arial"/>
        <family val="2"/>
      </rPr>
      <t xml:space="preserve">เจ้าพนักงานธุรการ  </t>
    </r>
    <r>
      <rPr>
        <sz val="10"/>
        <rFont val="TH SarabunPSK"/>
        <family val="2"/>
      </rPr>
      <t xml:space="preserve">2 </t>
    </r>
  </si>
  <si>
    <r>
      <rPr>
        <sz val="10"/>
        <rFont val="Arial"/>
        <family val="2"/>
      </rPr>
      <t xml:space="preserve">เจ้าพนักงานจัดเก็บรายได้  </t>
    </r>
    <r>
      <rPr>
        <sz val="10"/>
        <rFont val="TH SarabunPSK"/>
        <family val="2"/>
      </rPr>
      <t xml:space="preserve">5</t>
    </r>
  </si>
  <si>
    <r>
      <rPr>
        <sz val="10"/>
        <rFont val="Arial"/>
        <family val="2"/>
      </rPr>
      <t xml:space="preserve">นักพัฒนาชุมชน  </t>
    </r>
    <r>
      <rPr>
        <sz val="10"/>
        <rFont val="TH SarabunPSK"/>
        <family val="2"/>
      </rPr>
      <t xml:space="preserve">5</t>
    </r>
  </si>
  <si>
    <r>
      <rPr>
        <b val="true"/>
        <sz val="10"/>
        <rFont val="Arial"/>
        <family val="2"/>
      </rPr>
      <t xml:space="preserve">นักบริหารงานการศึกษา  </t>
    </r>
    <r>
      <rPr>
        <b val="true"/>
        <sz val="10"/>
        <rFont val="TH SarabunPSK"/>
        <family val="2"/>
      </rPr>
      <t xml:space="preserve">6</t>
    </r>
  </si>
  <si>
    <t xml:space="preserve">08-0108-001</t>
  </si>
  <si>
    <r>
      <rPr>
        <sz val="10"/>
        <rFont val="Arial"/>
        <family val="2"/>
      </rPr>
      <t xml:space="preserve">นักวิชาการศึกษา </t>
    </r>
    <r>
      <rPr>
        <sz val="10"/>
        <rFont val="TH SarabunPSK"/>
        <family val="2"/>
      </rPr>
      <t xml:space="preserve">6</t>
    </r>
    <r>
      <rPr>
        <sz val="10"/>
        <rFont val="Arial"/>
        <family val="2"/>
      </rPr>
      <t xml:space="preserve">ว</t>
    </r>
  </si>
  <si>
    <r>
      <rPr>
        <b val="true"/>
        <sz val="10"/>
        <rFont val="Arial"/>
        <family val="2"/>
      </rPr>
      <t xml:space="preserve">นักบริหารงานการเกษตร </t>
    </r>
    <r>
      <rPr>
        <b val="true"/>
        <sz val="10"/>
        <rFont val="TH SarabunPSK"/>
        <family val="2"/>
      </rPr>
      <t xml:space="preserve">6</t>
    </r>
  </si>
  <si>
    <t xml:space="preserve">14-0112-001</t>
  </si>
  <si>
    <r>
      <rPr>
        <b val="true"/>
        <sz val="9"/>
        <rFont val="Arial"/>
        <family val="2"/>
      </rPr>
      <t xml:space="preserve">นักบริหารงานสาธารณสุขและสิ่งแวดล้อม </t>
    </r>
    <r>
      <rPr>
        <b val="true"/>
        <sz val="9"/>
        <rFont val="TH SarabunPSK"/>
        <family val="2"/>
      </rPr>
      <t xml:space="preserve">6</t>
    </r>
  </si>
  <si>
    <t xml:space="preserve"> + 5</t>
  </si>
  <si>
    <r>
      <rPr>
        <sz val="10"/>
        <rFont val="Arial"/>
        <family val="2"/>
      </rPr>
      <t xml:space="preserve">ประมาณการรายจ่ายปีงบประมาณ  พ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ศ</t>
    </r>
    <r>
      <rPr>
        <sz val="10"/>
        <rFont val="TH SarabunPSK"/>
        <family val="2"/>
      </rPr>
      <t xml:space="preserve">. 2557  </t>
    </r>
    <r>
      <rPr>
        <sz val="10"/>
        <rFont val="Arial"/>
        <family val="2"/>
      </rPr>
      <t xml:space="preserve">จำนวน  </t>
    </r>
    <r>
      <rPr>
        <sz val="10"/>
        <rFont val="TH SarabunPSK"/>
        <family val="2"/>
      </rPr>
      <t xml:space="preserve">24,000,000  </t>
    </r>
    <r>
      <rPr>
        <sz val="10"/>
        <rFont val="Arial"/>
        <family val="2"/>
      </rPr>
      <t xml:space="preserve">บาท</t>
    </r>
  </si>
  <si>
    <r>
      <rPr>
        <sz val="12"/>
        <rFont val="TH SarabunPSK"/>
        <family val="2"/>
      </rPr>
      <t xml:space="preserve">                (</t>
    </r>
    <r>
      <rPr>
        <sz val="12"/>
        <rFont val="Arial"/>
        <family val="2"/>
      </rPr>
      <t xml:space="preserve">นายจันทา   รักษาพล</t>
    </r>
    <r>
      <rPr>
        <sz val="12"/>
        <rFont val="TH SarabunPSK"/>
        <family val="2"/>
      </rPr>
      <t xml:space="preserve">)</t>
    </r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PSK"/>
        <family val="2"/>
      </rPr>
      <t xml:space="preserve">. (</t>
    </r>
    <r>
      <rPr>
        <sz val="10"/>
        <rFont val="Arial"/>
        <family val="2"/>
      </rPr>
      <t xml:space="preserve">รองปลัด อบต</t>
    </r>
    <r>
      <rPr>
        <sz val="10"/>
        <rFont val="TH SarabunPSK"/>
        <family val="2"/>
      </rPr>
      <t xml:space="preserve">.)  7</t>
    </r>
  </si>
  <si>
    <r>
      <rPr>
        <sz val="10"/>
        <rFont val="Arial"/>
        <family val="2"/>
      </rPr>
      <t xml:space="preserve">เจ้าหน้าที่วิเคราะห์นโยบายและแผน </t>
    </r>
    <r>
      <rPr>
        <sz val="10"/>
        <rFont val="TH SarabunPSK"/>
        <family val="2"/>
      </rPr>
      <t xml:space="preserve">5</t>
    </r>
  </si>
  <si>
    <t xml:space="preserve">นางสาวตรีอรุณ  ฤาชา</t>
  </si>
  <si>
    <r>
      <rPr>
        <sz val="10"/>
        <rFont val="Arial"/>
        <family val="2"/>
      </rPr>
      <t xml:space="preserve">เจ้าพนักงานพัสดุ </t>
    </r>
    <r>
      <rPr>
        <sz val="10"/>
        <rFont val="TH SarabunPSK"/>
        <family val="2"/>
      </rPr>
      <t xml:space="preserve">4</t>
    </r>
  </si>
  <si>
    <r>
      <rPr>
        <sz val="10"/>
        <rFont val="Arial"/>
        <family val="2"/>
      </rPr>
      <t xml:space="preserve">นักบริหารงานการศึกษา  </t>
    </r>
    <r>
      <rPr>
        <sz val="10"/>
        <rFont val="TH SarabunPSK"/>
        <family val="2"/>
      </rPr>
      <t xml:space="preserve">6</t>
    </r>
  </si>
  <si>
    <r>
      <rPr>
        <sz val="10"/>
        <rFont val="Arial"/>
        <family val="2"/>
      </rPr>
      <t xml:space="preserve">นักบริหารงานการเกษตร </t>
    </r>
    <r>
      <rPr>
        <sz val="10"/>
        <rFont val="TH SarabunPSK"/>
        <family val="2"/>
      </rPr>
      <t xml:space="preserve">6</t>
    </r>
  </si>
  <si>
    <r>
      <rPr>
        <b val="true"/>
        <sz val="16"/>
        <rFont val="Arial"/>
        <family val="2"/>
      </rPr>
      <t xml:space="preserve">   ๙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การวิเคราะห์การกำหนดอัตรากำลังเพิ่มของข้าราชการ  พนักงาน และพนักงานจ้าง องค์การบริหารส่วนตำบลเลิงแฝก  อำเภอกุดรัง  จังหวัดมหาสารคาม</t>
  </si>
  <si>
    <r>
      <rPr>
        <b val="true"/>
        <sz val="11"/>
        <rFont val="Arial"/>
        <family val="2"/>
      </rPr>
      <t xml:space="preserve">ชื่อ </t>
    </r>
    <r>
      <rPr>
        <b val="true"/>
        <sz val="11"/>
        <rFont val="TH SarabunIT๙"/>
        <family val="2"/>
      </rPr>
      <t xml:space="preserve">- </t>
    </r>
    <r>
      <rPr>
        <b val="true"/>
        <sz val="11"/>
        <rFont val="Arial"/>
        <family val="2"/>
      </rPr>
      <t xml:space="preserve">สกุล</t>
    </r>
  </si>
  <si>
    <t xml:space="preserve">  อัตราตำแหน่งที่คาดว่า  </t>
  </si>
  <si>
    <r>
      <rPr>
        <sz val="11"/>
        <rFont val="Arial"/>
        <family val="2"/>
      </rPr>
      <t xml:space="preserve">ภาระค่าใช้จ่ายที่เพิ่มขึ้น  </t>
    </r>
    <r>
      <rPr>
        <sz val="11"/>
        <rFont val="TH SarabunIT๙"/>
        <family val="2"/>
      </rPr>
      <t xml:space="preserve">(A)</t>
    </r>
  </si>
  <si>
    <r>
      <rPr>
        <sz val="11"/>
        <rFont val="Arial"/>
        <family val="2"/>
      </rPr>
      <t xml:space="preserve">ภาระค่าใช้จ่ายรวม </t>
    </r>
    <r>
      <rPr>
        <sz val="11"/>
        <rFont val="TH SarabunIT๙"/>
        <family val="2"/>
      </rPr>
      <t xml:space="preserve">(B)</t>
    </r>
  </si>
  <si>
    <r>
      <rPr>
        <sz val="10"/>
        <rFont val="Arial"/>
        <family val="2"/>
      </rPr>
      <t xml:space="preserve">จะต้องใช้ใน </t>
    </r>
    <r>
      <rPr>
        <sz val="10"/>
        <rFont val="TH SarabunIT๙"/>
        <family val="2"/>
      </rPr>
      <t xml:space="preserve">3 </t>
    </r>
    <r>
      <rPr>
        <sz val="10"/>
        <rFont val="Arial"/>
        <family val="2"/>
      </rPr>
      <t xml:space="preserve">ปี ข้างหน้า</t>
    </r>
  </si>
  <si>
    <r>
      <rPr>
        <sz val="11"/>
        <rFont val="Arial"/>
        <family val="2"/>
      </rPr>
      <t xml:space="preserve">เพิ่ม</t>
    </r>
    <r>
      <rPr>
        <sz val="11"/>
        <rFont val="TH SarabunIT๙"/>
        <family val="2"/>
      </rPr>
      <t xml:space="preserve">/</t>
    </r>
    <r>
      <rPr>
        <sz val="11"/>
        <rFont val="Arial"/>
        <family val="2"/>
      </rPr>
      <t xml:space="preserve">ลด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เงินเดือน</t>
    </r>
  </si>
  <si>
    <r>
      <rPr>
        <sz val="11"/>
        <rFont val="Arial"/>
        <family val="2"/>
      </rPr>
      <t xml:space="preserve">เงินเดือน </t>
    </r>
    <r>
      <rPr>
        <sz val="11"/>
        <rFont val="TH SarabunIT๙"/>
        <family val="2"/>
      </rPr>
      <t xml:space="preserve">(1)</t>
    </r>
  </si>
  <si>
    <t xml:space="preserve">2561 (2)</t>
  </si>
  <si>
    <t xml:space="preserve">2562  (3)</t>
  </si>
  <si>
    <t xml:space="preserve">2563 (4)</t>
  </si>
  <si>
    <t xml:space="preserve">2561 (5)</t>
  </si>
  <si>
    <t xml:space="preserve">2562 (6)</t>
  </si>
  <si>
    <t xml:space="preserve">2563 (7)</t>
  </si>
  <si>
    <r>
      <rPr>
        <sz val="11"/>
        <rFont val="TH SarabunIT๙"/>
        <family val="2"/>
      </rPr>
      <t xml:space="preserve"> + </t>
    </r>
    <r>
      <rPr>
        <sz val="11"/>
        <rFont val="Arial"/>
        <family val="2"/>
      </rPr>
      <t xml:space="preserve">เงินอื่นๆ</t>
    </r>
    <r>
      <rPr>
        <sz val="11"/>
        <rFont val="TH SarabunIT๙"/>
        <family val="2"/>
      </rPr>
      <t xml:space="preserve">)</t>
    </r>
  </si>
  <si>
    <t xml:space="preserve">นายอนุสรณ์  ดวงศรี</t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IT๙"/>
        <family val="2"/>
      </rPr>
      <t xml:space="preserve">. (</t>
    </r>
    <r>
      <rPr>
        <sz val="10"/>
        <rFont val="Arial"/>
        <family val="2"/>
      </rPr>
      <t xml:space="preserve">ปลัด อบต</t>
    </r>
    <r>
      <rPr>
        <sz val="10"/>
        <rFont val="TH SarabunIT๙"/>
        <family val="2"/>
      </rPr>
      <t xml:space="preserve">.)</t>
    </r>
  </si>
  <si>
    <t xml:space="preserve">42-3-00-1101-001</t>
  </si>
  <si>
    <t xml:space="preserve">กลาง</t>
  </si>
  <si>
    <t xml:space="preserve">นางจิตรอารีย์  สิงห์แก้ว</t>
  </si>
  <si>
    <r>
      <rPr>
        <sz val="10"/>
        <rFont val="Arial"/>
        <family val="2"/>
      </rPr>
      <t xml:space="preserve">นักบริหารงาน อบต</t>
    </r>
    <r>
      <rPr>
        <sz val="10"/>
        <rFont val="TH SarabunIT๙"/>
        <family val="2"/>
      </rPr>
      <t xml:space="preserve">. (</t>
    </r>
    <r>
      <rPr>
        <sz val="10"/>
        <rFont val="Arial"/>
        <family val="2"/>
      </rPr>
      <t xml:space="preserve">รองปลัด</t>
    </r>
    <r>
      <rPr>
        <sz val="10"/>
        <rFont val="TH SarabunIT๙"/>
        <family val="2"/>
      </rPr>
      <t xml:space="preserve">)</t>
    </r>
  </si>
  <si>
    <t xml:space="preserve">42-3-00-1101-002</t>
  </si>
  <si>
    <t xml:space="preserve">ต้น</t>
  </si>
  <si>
    <t xml:space="preserve">สำนักงานปลัด</t>
  </si>
  <si>
    <r>
      <rPr>
        <sz val="10"/>
        <rFont val="Arial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อ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เมธี  เหล่าศรี</t>
    </r>
  </si>
  <si>
    <t xml:space="preserve">นักบริหารงานทั่วไป</t>
  </si>
  <si>
    <t xml:space="preserve">42-3-01-2101-001</t>
  </si>
  <si>
    <r>
      <rPr>
        <sz val="10"/>
        <rFont val="Arial"/>
        <family val="2"/>
      </rPr>
      <t xml:space="preserve">น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ส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ณิชานันท์  เสนาฤทธิ์</t>
    </r>
  </si>
  <si>
    <t xml:space="preserve">นักทรัพยากรบุคคล</t>
  </si>
  <si>
    <t xml:space="preserve">42-3-01-3102-001</t>
  </si>
  <si>
    <r>
      <rPr>
        <sz val="8"/>
        <rFont val="Arial"/>
        <family val="2"/>
      </rPr>
      <t xml:space="preserve">ปก</t>
    </r>
    <r>
      <rPr>
        <sz val="8"/>
        <rFont val="TH SarabunIT๙"/>
        <family val="2"/>
      </rPr>
      <t xml:space="preserve">.</t>
    </r>
  </si>
  <si>
    <t xml:space="preserve">นางจันทร์เพ็ญ  ดงพงษ์</t>
  </si>
  <si>
    <t xml:space="preserve">นักวิเคราะห์นโยบายและแผน</t>
  </si>
  <si>
    <t xml:space="preserve">42-3-01-3103-001</t>
  </si>
  <si>
    <r>
      <rPr>
        <sz val="8"/>
        <rFont val="Arial"/>
        <family val="2"/>
      </rPr>
      <t xml:space="preserve">ชก</t>
    </r>
    <r>
      <rPr>
        <sz val="8"/>
        <rFont val="TH SarabunIT๙"/>
        <family val="2"/>
      </rPr>
      <t xml:space="preserve">.</t>
    </r>
  </si>
  <si>
    <t xml:space="preserve">นางกนกนก  บุษบง</t>
  </si>
  <si>
    <t xml:space="preserve">เจ้าพนักงานธุรการ</t>
  </si>
  <si>
    <t xml:space="preserve">42-3-01-4101-001</t>
  </si>
  <si>
    <r>
      <rPr>
        <sz val="8"/>
        <rFont val="Arial"/>
        <family val="2"/>
      </rPr>
      <t xml:space="preserve">ชง</t>
    </r>
    <r>
      <rPr>
        <sz val="8"/>
        <rFont val="TH SarabunIT๙"/>
        <family val="2"/>
      </rPr>
      <t xml:space="preserve">.</t>
    </r>
  </si>
  <si>
    <r>
      <rPr>
        <sz val="10"/>
        <rFont val="Arial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อ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ชรินทร์  ทิ้งโคตร</t>
    </r>
  </si>
  <si>
    <t xml:space="preserve">เจ้าพนักงานป้องกัน ฯ</t>
  </si>
  <si>
    <t xml:space="preserve">42-3-01-4805-001</t>
  </si>
  <si>
    <t xml:space="preserve">ลูกจ้างประจำ</t>
  </si>
  <si>
    <t xml:space="preserve">นายสมัย  สีหวัง</t>
  </si>
  <si>
    <t xml:space="preserve">นักจัดการงานทั่วไป</t>
  </si>
  <si>
    <t xml:space="preserve">พนักงานจ้าง</t>
  </si>
  <si>
    <t xml:space="preserve">นายชลชัย  อาษาทำ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นักวิเคราะห์ ฯ</t>
    </r>
  </si>
  <si>
    <t xml:space="preserve">นายณัชพล  ชาเหลา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เจ้าพนักงานธุรการ</t>
    </r>
  </si>
  <si>
    <t xml:space="preserve">นายพีระพงษ์  ลำเหลือ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เจ้าพนักงานธุรการ </t>
    </r>
  </si>
  <si>
    <r>
      <rPr>
        <sz val="9.5"/>
        <rFont val="Arial"/>
        <family val="2"/>
      </rPr>
      <t xml:space="preserve">น</t>
    </r>
    <r>
      <rPr>
        <sz val="9.5"/>
        <rFont val="TH SarabunIT๙"/>
        <family val="2"/>
      </rPr>
      <t xml:space="preserve">.</t>
    </r>
    <r>
      <rPr>
        <sz val="9.5"/>
        <rFont val="Arial"/>
        <family val="2"/>
      </rPr>
      <t xml:space="preserve">ส</t>
    </r>
    <r>
      <rPr>
        <sz val="9.5"/>
        <rFont val="TH SarabunIT๙"/>
        <family val="2"/>
      </rPr>
      <t xml:space="preserve">.</t>
    </r>
    <r>
      <rPr>
        <sz val="9.5"/>
        <rFont val="Arial"/>
        <family val="2"/>
      </rPr>
      <t xml:space="preserve">อุมารินทร์  ตะโก</t>
    </r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จพง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ประชาสัมพันธ์</t>
    </r>
  </si>
  <si>
    <t xml:space="preserve">นายสารินทร์  แสงอุโคตร</t>
  </si>
  <si>
    <t xml:space="preserve">พนักงานขับรถยนต์</t>
  </si>
  <si>
    <t xml:space="preserve">นายจรูญ  จันทร์สุราษฏร์</t>
  </si>
  <si>
    <t xml:space="preserve">นายเด่นสุพงษ์  หงษ์สุวรรณ</t>
  </si>
  <si>
    <t xml:space="preserve">พนักงานจ้างทั่วไป</t>
  </si>
  <si>
    <t xml:space="preserve">ยาม</t>
  </si>
  <si>
    <t xml:space="preserve">นายสมัย  สีแพน</t>
  </si>
  <si>
    <t xml:space="preserve">นักการ</t>
  </si>
  <si>
    <t xml:space="preserve">นางสุณีย์  ประทุม</t>
  </si>
  <si>
    <t xml:space="preserve">คนงาน</t>
  </si>
  <si>
    <t xml:space="preserve">นางเบญจพร  คำสา</t>
  </si>
  <si>
    <t xml:space="preserve">นักบริหารงานการคลัง</t>
  </si>
  <si>
    <t xml:space="preserve">42-3-04-2102-001</t>
  </si>
  <si>
    <t xml:space="preserve">นักวิชาการพัสดุ </t>
  </si>
  <si>
    <t xml:space="preserve">42-3-04-3204-001</t>
  </si>
  <si>
    <r>
      <rPr>
        <b val="true"/>
        <sz val="8"/>
        <rFont val="Arial"/>
        <family val="2"/>
      </rPr>
      <t xml:space="preserve">ปง</t>
    </r>
    <r>
      <rPr>
        <b val="true"/>
        <sz val="8"/>
        <rFont val="TH SarabunIT๙"/>
        <family val="2"/>
      </rPr>
      <t xml:space="preserve">./</t>
    </r>
    <r>
      <rPr>
        <b val="true"/>
        <sz val="8"/>
        <rFont val="Arial"/>
        <family val="2"/>
      </rPr>
      <t xml:space="preserve">ชง</t>
    </r>
    <r>
      <rPr>
        <b val="true"/>
        <sz val="8"/>
        <rFont val="TH SarabunIT๙"/>
        <family val="2"/>
      </rPr>
      <t xml:space="preserve">.</t>
    </r>
  </si>
  <si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2"/>
      </rPr>
      <t xml:space="preserve">ว่างเดิม</t>
    </r>
    <r>
      <rPr>
        <b val="true"/>
        <sz val="10"/>
        <rFont val="TH SarabunIT๙"/>
        <family val="2"/>
      </rPr>
      <t xml:space="preserve">)</t>
    </r>
  </si>
  <si>
    <t xml:space="preserve">นายนพดล  ศรีชาติ</t>
  </si>
  <si>
    <t xml:space="preserve">เจ้าพนักงานจัดเก็บรายได้ </t>
  </si>
  <si>
    <t xml:space="preserve">42-3-04-4204-001</t>
  </si>
  <si>
    <t xml:space="preserve">นางรัชนีกร  อวิชัย</t>
  </si>
  <si>
    <t xml:space="preserve">เจ้าพนักงานการเงินและบัญชี</t>
  </si>
  <si>
    <t xml:space="preserve">42-3-04-4201-001</t>
  </si>
  <si>
    <r>
      <rPr>
        <sz val="10"/>
        <rFont val="Arial"/>
        <family val="2"/>
      </rPr>
      <t xml:space="preserve">น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ส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เพชรรัตน์  หมื่นสา</t>
    </r>
  </si>
  <si>
    <t xml:space="preserve">นักวิชาการเงินและบัญชี</t>
  </si>
  <si>
    <t xml:space="preserve">นางสุภาพ  ป่าเจือ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เจ้าพนักงานพัสดุ</t>
    </r>
  </si>
  <si>
    <t xml:space="preserve">นางพันทิวา  วิจารณ์จิตร</t>
  </si>
  <si>
    <r>
      <rPr>
        <sz val="9"/>
        <rFont val="Arial"/>
        <family val="2"/>
      </rPr>
      <t xml:space="preserve">จำนวน</t>
    </r>
    <r>
      <rPr>
        <sz val="9"/>
        <rFont val="TH SarabunIT๙"/>
        <family val="2"/>
      </rPr>
      <t xml:space="preserve">(</t>
    </r>
    <r>
      <rPr>
        <sz val="9"/>
        <rFont val="Arial"/>
        <family val="2"/>
      </rPr>
      <t xml:space="preserve">คน</t>
    </r>
    <r>
      <rPr>
        <sz val="9"/>
        <rFont val="TH SarabunIT๙"/>
        <family val="2"/>
      </rPr>
      <t xml:space="preserve">)</t>
    </r>
  </si>
  <si>
    <t xml:space="preserve">กองช่าง</t>
  </si>
  <si>
    <t xml:space="preserve">นายศราวุฒิ  แก้วมณีจันทร์</t>
  </si>
  <si>
    <t xml:space="preserve">นักบริหารงานช่าง </t>
  </si>
  <si>
    <t xml:space="preserve">42-3-05-2103-001</t>
  </si>
  <si>
    <t xml:space="preserve">30,790</t>
  </si>
  <si>
    <t xml:space="preserve">นายช่างโยธา</t>
  </si>
  <si>
    <t xml:space="preserve">42-3-05-4701-001</t>
  </si>
  <si>
    <t xml:space="preserve">พนักงานจ้าง 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นายช่างโยธา</t>
    </r>
  </si>
  <si>
    <r>
      <rPr>
        <b val="true"/>
        <sz val="10"/>
        <rFont val="TH SarabunIT๙"/>
        <family val="2"/>
      </rPr>
      <t xml:space="preserve"> (</t>
    </r>
    <r>
      <rPr>
        <b val="true"/>
        <sz val="10"/>
        <rFont val="Arial"/>
        <family val="2"/>
      </rPr>
      <t xml:space="preserve">ว่างเดิม</t>
    </r>
    <r>
      <rPr>
        <b val="true"/>
        <sz val="10"/>
        <rFont val="TH SarabunIT๙"/>
        <family val="2"/>
      </rPr>
      <t xml:space="preserve">)</t>
    </r>
  </si>
  <si>
    <r>
      <rPr>
        <sz val="9"/>
        <rFont val="Arial"/>
        <family val="2"/>
      </rPr>
      <t xml:space="preserve">ว่าที่ร</t>
    </r>
    <r>
      <rPr>
        <sz val="9"/>
        <rFont val="TH SarabunIT๙"/>
        <family val="2"/>
      </rPr>
      <t xml:space="preserve">.</t>
    </r>
    <r>
      <rPr>
        <sz val="9"/>
        <rFont val="Arial"/>
        <family val="2"/>
      </rPr>
      <t xml:space="preserve">ต</t>
    </r>
    <r>
      <rPr>
        <sz val="9"/>
        <rFont val="TH SarabunIT๙"/>
        <family val="2"/>
      </rPr>
      <t xml:space="preserve">.</t>
    </r>
    <r>
      <rPr>
        <sz val="9"/>
        <rFont val="Arial"/>
        <family val="2"/>
      </rPr>
      <t xml:space="preserve">อาชานนท์ นิตยคำหาญ</t>
    </r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นายช่างไฟฟ้า</t>
    </r>
  </si>
  <si>
    <t xml:space="preserve">นายปริญญา  เจริญแก่นทราย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จพง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ประปา</t>
    </r>
  </si>
  <si>
    <r>
      <rPr>
        <sz val="10"/>
        <rFont val="Arial"/>
        <family val="2"/>
      </rPr>
      <t xml:space="preserve">น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ส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ปรียากมล  บุตรโรบล</t>
    </r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จพง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ธุรการ</t>
    </r>
  </si>
  <si>
    <t xml:space="preserve">กองสาธารณสุขและสิ่งแวดล้อม</t>
  </si>
  <si>
    <t xml:space="preserve">นางสาวฑิฆัมพร  ราชเจริญ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จพง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สาธารณสุข</t>
    </r>
  </si>
  <si>
    <t xml:space="preserve">กองการศึกษา  ศาสนา  และวัฒนธรรม</t>
  </si>
  <si>
    <t xml:space="preserve">นางพจนา  ไชยชิน</t>
  </si>
  <si>
    <t xml:space="preserve">นักบริหารงานการศึกษา  </t>
  </si>
  <si>
    <t xml:space="preserve">42-3-08-2107-001</t>
  </si>
  <si>
    <t xml:space="preserve">นางสุพรรณ  ศรีหวัง</t>
  </si>
  <si>
    <r>
      <rPr>
        <sz val="10"/>
        <color rgb="FF000000"/>
        <rFont val="Arial"/>
        <family val="2"/>
      </rPr>
      <t xml:space="preserve">ครู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2"/>
      </rPr>
      <t xml:space="preserve">สายงานการสอน</t>
    </r>
    <r>
      <rPr>
        <sz val="10"/>
        <color rgb="FF000000"/>
        <rFont val="TH SarabunIT๙"/>
        <family val="2"/>
      </rPr>
      <t xml:space="preserve">)</t>
    </r>
  </si>
  <si>
    <t xml:space="preserve">42-3-08-6600-058</t>
  </si>
  <si>
    <r>
      <rPr>
        <sz val="8"/>
        <color rgb="FF000000"/>
        <rFont val="Arial"/>
        <family val="2"/>
      </rPr>
      <t xml:space="preserve">ครู </t>
    </r>
    <r>
      <rPr>
        <sz val="8"/>
        <color rgb="FF000000"/>
        <rFont val="TH SarabunIT๙"/>
        <family val="2"/>
      </rPr>
      <t xml:space="preserve">(</t>
    </r>
    <r>
      <rPr>
        <sz val="8"/>
        <color rgb="FF000000"/>
        <rFont val="Arial"/>
        <family val="2"/>
      </rPr>
      <t xml:space="preserve">ค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Arial"/>
        <family val="2"/>
      </rPr>
      <t xml:space="preserve">ศ</t>
    </r>
    <r>
      <rPr>
        <sz val="8"/>
        <color rgb="FF000000"/>
        <rFont val="TH SarabunIT๙"/>
        <family val="2"/>
      </rPr>
      <t xml:space="preserve">.1)</t>
    </r>
  </si>
  <si>
    <t xml:space="preserve">นางวิลัยลักษณ์  โคตะ</t>
  </si>
  <si>
    <t xml:space="preserve">42-3-08-6600-059</t>
  </si>
  <si>
    <t xml:space="preserve">นางพิมพ์พิสุทธิ์  ธูปกระโทก</t>
  </si>
  <si>
    <t xml:space="preserve">42-3-08-6600-060</t>
  </si>
  <si>
    <t xml:space="preserve">นางสาวนฤทธิ์ศรา  แสงมาลัย</t>
  </si>
  <si>
    <t xml:space="preserve">42-3-08-6600-061</t>
  </si>
  <si>
    <t xml:space="preserve">นางวัชราภรณ์  ภัทรเทวา</t>
  </si>
  <si>
    <t xml:space="preserve">ผู้ช่วยครูผู้ดูแลเด็ก</t>
  </si>
  <si>
    <t xml:space="preserve">นางสาวคำปูน  อินทร์ไชย</t>
  </si>
  <si>
    <t xml:space="preserve">นางสาวแคทรียา  สูงเนิน</t>
  </si>
  <si>
    <r>
      <rPr>
        <sz val="9.5"/>
        <rFont val="Arial"/>
        <family val="2"/>
      </rPr>
      <t xml:space="preserve">น</t>
    </r>
    <r>
      <rPr>
        <sz val="9.5"/>
        <rFont val="TH SarabunIT๙"/>
        <family val="2"/>
      </rPr>
      <t xml:space="preserve">.</t>
    </r>
    <r>
      <rPr>
        <sz val="9.5"/>
        <rFont val="Arial"/>
        <family val="2"/>
      </rPr>
      <t xml:space="preserve">ส</t>
    </r>
    <r>
      <rPr>
        <sz val="9.5"/>
        <rFont val="TH SarabunIT๙"/>
        <family val="2"/>
      </rPr>
      <t xml:space="preserve">.</t>
    </r>
    <r>
      <rPr>
        <sz val="9.5"/>
        <rFont val="Arial"/>
        <family val="2"/>
      </rPr>
      <t xml:space="preserve">ทิพวรรณ  ศรีสาน</t>
    </r>
  </si>
  <si>
    <t xml:space="preserve">ผู้ช่วยเจ้าพนักงานธุรการ</t>
  </si>
  <si>
    <t xml:space="preserve">กองสวัสดิการสังคม</t>
  </si>
  <si>
    <t xml:space="preserve">นางยุภาพร  เชื้อปาศักดิ์</t>
  </si>
  <si>
    <t xml:space="preserve">นักพัฒนาชุมชน</t>
  </si>
  <si>
    <t xml:space="preserve">42-3-11-2105-001</t>
  </si>
  <si>
    <t xml:space="preserve">นางวิภารัตน์  ราศี</t>
  </si>
  <si>
    <t xml:space="preserve">เจ้าพนักงานพัฒนาชุมชน</t>
  </si>
  <si>
    <t xml:space="preserve">42-3-11-3801-001</t>
  </si>
  <si>
    <r>
      <rPr>
        <sz val="8"/>
        <rFont val="Arial"/>
        <family val="2"/>
      </rPr>
      <t xml:space="preserve">ปง</t>
    </r>
    <r>
      <rPr>
        <sz val="8"/>
        <rFont val="TH SarabunIT๙"/>
        <family val="2"/>
      </rPr>
      <t xml:space="preserve">.</t>
    </r>
  </si>
  <si>
    <t xml:space="preserve">นางสาวพิศมัย  ปัญจะขัน</t>
  </si>
  <si>
    <r>
      <rPr>
        <sz val="10"/>
        <rFont val="Arial"/>
        <family val="2"/>
      </rPr>
      <t xml:space="preserve">ผช</t>
    </r>
    <r>
      <rPr>
        <sz val="10"/>
        <rFont val="TH SarabunIT๙"/>
        <family val="2"/>
      </rPr>
      <t xml:space="preserve">.</t>
    </r>
    <r>
      <rPr>
        <sz val="10"/>
        <rFont val="Arial"/>
        <family val="2"/>
      </rPr>
      <t xml:space="preserve">เจ้าพนักงานพัฒาชุมชน</t>
    </r>
  </si>
  <si>
    <t xml:space="preserve">กองส่งเสริมการเกษตร</t>
  </si>
  <si>
    <t xml:space="preserve">นายยศพร  พินิจลำ</t>
  </si>
  <si>
    <t xml:space="preserve">ผู้ช่วยนักวิชาการเกษตร</t>
  </si>
  <si>
    <r>
      <rPr>
        <b val="true"/>
        <sz val="11"/>
        <rFont val="Arial"/>
        <family val="2"/>
      </rPr>
      <t xml:space="preserve">รวม         </t>
    </r>
    <r>
      <rPr>
        <b val="true"/>
        <sz val="11"/>
        <rFont val="TH SarabunIT๙"/>
        <family val="2"/>
      </rPr>
      <t xml:space="preserve">(C)</t>
    </r>
  </si>
  <si>
    <r>
      <rPr>
        <b val="true"/>
        <sz val="10"/>
        <rFont val="Arial"/>
        <family val="2"/>
      </rPr>
      <t xml:space="preserve">ประมาณการประโยชน์ตอบแทนอื่น </t>
    </r>
    <r>
      <rPr>
        <b val="true"/>
        <sz val="10"/>
        <rFont val="TH SarabunIT๙"/>
        <family val="2"/>
      </rPr>
      <t xml:space="preserve">20%    (D)</t>
    </r>
  </si>
  <si>
    <r>
      <rPr>
        <b val="true"/>
        <sz val="10"/>
        <rFont val="Arial"/>
        <family val="2"/>
      </rPr>
      <t xml:space="preserve">รวมเป็นค่าใช้จ่ายบุคคลทั้งสิ้น   </t>
    </r>
    <r>
      <rPr>
        <b val="true"/>
        <sz val="10"/>
        <rFont val="TH SarabunIT๙"/>
        <family val="2"/>
      </rPr>
      <t xml:space="preserve">(E)</t>
    </r>
  </si>
  <si>
    <r>
      <rPr>
        <b val="true"/>
        <sz val="10"/>
        <rFont val="Arial"/>
        <family val="2"/>
      </rPr>
      <t xml:space="preserve">คิดร้อยละ </t>
    </r>
    <r>
      <rPr>
        <b val="true"/>
        <sz val="10"/>
        <rFont val="TH SarabunIT๙"/>
        <family val="2"/>
      </rPr>
      <t xml:space="preserve">40 </t>
    </r>
    <r>
      <rPr>
        <b val="true"/>
        <sz val="10"/>
        <rFont val="Arial"/>
        <family val="2"/>
      </rPr>
      <t xml:space="preserve">ของงบประมาณรายจ่ายประจำปี   </t>
    </r>
    <r>
      <rPr>
        <b val="true"/>
        <sz val="10"/>
        <rFont val="TH SarabunIT๙"/>
        <family val="2"/>
      </rPr>
      <t xml:space="preserve">(F)</t>
    </r>
  </si>
  <si>
    <r>
      <rPr>
        <sz val="11"/>
        <rFont val="TH SarabunIT๙"/>
        <family val="2"/>
      </rPr>
      <t xml:space="preserve">: </t>
    </r>
    <r>
      <rPr>
        <sz val="11"/>
        <rFont val="Arial"/>
        <family val="2"/>
      </rPr>
      <t xml:space="preserve">ฐานการคำนวณงบประมาณรายจ่ายประจำปี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1 </t>
    </r>
    <r>
      <rPr>
        <sz val="11"/>
        <rFont val="Arial"/>
        <family val="2"/>
      </rPr>
      <t xml:space="preserve">ให้ใช้ข้อบัญญัติงบประมาณรายจ่ายประจำปีงบประมาณ </t>
    </r>
    <r>
      <rPr>
        <sz val="11"/>
        <rFont val="TH SarabunIT๙"/>
        <family val="2"/>
      </rPr>
      <t xml:space="preserve">2560 (45,500,000) </t>
    </r>
    <r>
      <rPr>
        <sz val="11"/>
        <rFont val="Arial"/>
        <family val="2"/>
      </rPr>
      <t xml:space="preserve">เพิ่มขึ้นอีกร้อยละ </t>
    </r>
    <r>
      <rPr>
        <sz val="11"/>
        <rFont val="TH SarabunIT๙"/>
        <family val="2"/>
      </rPr>
      <t xml:space="preserve">5 </t>
    </r>
    <r>
      <rPr>
        <sz val="11"/>
        <rFont val="Arial"/>
        <family val="2"/>
      </rPr>
      <t xml:space="preserve">เป็นฐานคำนวณ สำหรับงบประมาณรายจ่ายประจำปี</t>
    </r>
  </si>
  <si>
    <r>
      <rPr>
        <sz val="11"/>
        <rFont val="TH SarabunIT๙"/>
        <family val="2"/>
      </rPr>
      <t xml:space="preserve">2562 </t>
    </r>
    <r>
      <rPr>
        <sz val="11"/>
        <rFont val="Arial"/>
        <family val="2"/>
      </rPr>
      <t xml:space="preserve">และ </t>
    </r>
    <r>
      <rPr>
        <sz val="11"/>
        <rFont val="TH SarabunIT๙"/>
        <family val="2"/>
      </rPr>
      <t xml:space="preserve">2563 </t>
    </r>
    <r>
      <rPr>
        <sz val="11"/>
        <rFont val="Arial"/>
        <family val="2"/>
      </rPr>
      <t xml:space="preserve">ให้บวกเพิ่มอีกร้อยละ </t>
    </r>
    <r>
      <rPr>
        <sz val="11"/>
        <rFont val="TH SarabunIT๙"/>
        <family val="2"/>
      </rPr>
      <t xml:space="preserve">5 </t>
    </r>
    <r>
      <rPr>
        <sz val="11"/>
        <rFont val="Arial"/>
        <family val="2"/>
      </rPr>
      <t xml:space="preserve">เพื่อเป็นฐานการคำนวณภาระค่าใช้จ่าย ดังนี้</t>
    </r>
  </si>
  <si>
    <r>
      <rPr>
        <sz val="11"/>
        <rFont val="TH SarabunIT๙"/>
        <family val="2"/>
      </rPr>
      <t xml:space="preserve">1) </t>
    </r>
    <r>
      <rPr>
        <sz val="11"/>
        <rFont val="Arial"/>
        <family val="2"/>
      </rPr>
      <t xml:space="preserve">ฐานการคำนวณงบประมาณรายจ่ายประจำปี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1 </t>
    </r>
    <r>
      <rPr>
        <sz val="11"/>
        <rFont val="Arial"/>
        <family val="2"/>
      </rPr>
      <t xml:space="preserve">ให้ประมาณการเพิ่มขึ้นร้อยละ </t>
    </r>
    <r>
      <rPr>
        <sz val="11"/>
        <rFont val="TH SarabunIT๙"/>
        <family val="2"/>
      </rPr>
      <t xml:space="preserve">5 </t>
    </r>
    <r>
      <rPr>
        <sz val="11"/>
        <rFont val="Arial"/>
        <family val="2"/>
      </rPr>
      <t xml:space="preserve">ของงบประมาณรายจ่ายประจำปี </t>
    </r>
    <r>
      <rPr>
        <sz val="11"/>
        <rFont val="TH SarabunIT๙"/>
        <family val="2"/>
      </rPr>
      <t xml:space="preserve">2560 (</t>
    </r>
    <r>
      <rPr>
        <sz val="11"/>
        <rFont val="Arial"/>
        <family val="2"/>
      </rPr>
      <t xml:space="preserve">งบประมาณรายจ่ายประจำปี </t>
    </r>
    <r>
      <rPr>
        <sz val="11"/>
        <rFont val="TH SarabunIT๙"/>
        <family val="2"/>
      </rPr>
      <t xml:space="preserve">2560 = (45,500,000 x 5% + 45,500,000</t>
    </r>
  </si>
  <si>
    <r>
      <rPr>
        <sz val="11"/>
        <rFont val="TH SarabunIT๙"/>
        <family val="2"/>
      </rPr>
      <t xml:space="preserve"> =47,775,000) </t>
    </r>
    <r>
      <rPr>
        <b val="true"/>
        <sz val="11"/>
        <rFont val="Arial"/>
        <family val="2"/>
      </rPr>
      <t xml:space="preserve">ประมาณการรายจ่ายงบประมาณประจำปี </t>
    </r>
    <r>
      <rPr>
        <b val="true"/>
        <sz val="11"/>
        <rFont val="TH SarabunIT๙"/>
        <family val="2"/>
      </rPr>
      <t xml:space="preserve">2561 = 45,500,000 </t>
    </r>
    <r>
      <rPr>
        <b val="true"/>
        <sz val="11"/>
        <rFont val="Arial"/>
        <family val="2"/>
      </rPr>
      <t xml:space="preserve">บาท</t>
    </r>
  </si>
  <si>
    <r>
      <rPr>
        <sz val="11"/>
        <rFont val="TH SarabunIT๙"/>
        <family val="2"/>
      </rPr>
      <t xml:space="preserve">2) </t>
    </r>
    <r>
      <rPr>
        <sz val="11"/>
        <rFont val="Arial"/>
        <family val="2"/>
      </rPr>
      <t xml:space="preserve">ฐานการคำนวณงบประมาณรายจ่ายประจำปี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2 </t>
    </r>
    <r>
      <rPr>
        <sz val="11"/>
        <rFont val="Arial"/>
        <family val="2"/>
      </rPr>
      <t xml:space="preserve">ให้ประมาณการเพิ่มขึ้นร้อยละ </t>
    </r>
    <r>
      <rPr>
        <sz val="11"/>
        <rFont val="TH SarabunIT๙"/>
        <family val="2"/>
      </rPr>
      <t xml:space="preserve">5 </t>
    </r>
    <r>
      <rPr>
        <sz val="11"/>
        <rFont val="Arial"/>
        <family val="2"/>
      </rPr>
      <t xml:space="preserve">ของงบประมาณรายจ่ายประจำปี </t>
    </r>
    <r>
      <rPr>
        <sz val="11"/>
        <rFont val="TH SarabunIT๙"/>
        <family val="2"/>
      </rPr>
      <t xml:space="preserve">2561 (</t>
    </r>
    <r>
      <rPr>
        <sz val="11"/>
        <rFont val="Arial"/>
        <family val="2"/>
      </rPr>
      <t xml:space="preserve">งบประมาณรายจ่ายประจำปี </t>
    </r>
    <r>
      <rPr>
        <sz val="11"/>
        <rFont val="TH SarabunIT๙"/>
        <family val="2"/>
      </rPr>
      <t xml:space="preserve">2561 = (45,500,000 x 5% + 45,500,000</t>
    </r>
  </si>
  <si>
    <r>
      <rPr>
        <sz val="11"/>
        <rFont val="TH SarabunIT๙"/>
        <family val="2"/>
      </rPr>
      <t xml:space="preserve"> =47,775,000) </t>
    </r>
    <r>
      <rPr>
        <b val="true"/>
        <sz val="11"/>
        <rFont val="Arial"/>
        <family val="2"/>
      </rPr>
      <t xml:space="preserve">ประมาณการรายจ่ายงบประมาณประจำปี </t>
    </r>
    <r>
      <rPr>
        <b val="true"/>
        <sz val="11"/>
        <rFont val="TH SarabunIT๙"/>
        <family val="2"/>
      </rPr>
      <t xml:space="preserve">2562 = 45,500,000 </t>
    </r>
    <r>
      <rPr>
        <b val="true"/>
        <sz val="11"/>
        <rFont val="Arial"/>
        <family val="2"/>
      </rPr>
      <t xml:space="preserve">บาท</t>
    </r>
  </si>
  <si>
    <r>
      <rPr>
        <sz val="11"/>
        <rFont val="TH SarabunIT๙"/>
        <family val="2"/>
      </rPr>
      <t xml:space="preserve">3) </t>
    </r>
    <r>
      <rPr>
        <sz val="11"/>
        <rFont val="Arial"/>
        <family val="2"/>
      </rPr>
      <t xml:space="preserve">ฐานการคำนวณงบประมาณรายจ่ายประจำปี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3 </t>
    </r>
    <r>
      <rPr>
        <sz val="11"/>
        <rFont val="Arial"/>
        <family val="2"/>
      </rPr>
      <t xml:space="preserve">ให้ประมาณการเพิ่มขึ้นร้อยละ </t>
    </r>
    <r>
      <rPr>
        <sz val="11"/>
        <rFont val="TH SarabunIT๙"/>
        <family val="2"/>
      </rPr>
      <t xml:space="preserve">5 </t>
    </r>
    <r>
      <rPr>
        <sz val="11"/>
        <rFont val="Arial"/>
        <family val="2"/>
      </rPr>
      <t xml:space="preserve">ของงบประมาณรายจ่ายประจำปี </t>
    </r>
    <r>
      <rPr>
        <sz val="11"/>
        <rFont val="TH SarabunIT๙"/>
        <family val="2"/>
      </rPr>
      <t xml:space="preserve">2562 (</t>
    </r>
    <r>
      <rPr>
        <sz val="11"/>
        <rFont val="Arial"/>
        <family val="2"/>
      </rPr>
      <t xml:space="preserve">งบประมาณรายจ่ายประจำปี </t>
    </r>
    <r>
      <rPr>
        <sz val="11"/>
        <rFont val="TH SarabunIT๙"/>
        <family val="2"/>
      </rPr>
      <t xml:space="preserve">2562 = (45,500,000 x 5% + 45,500,000</t>
    </r>
  </si>
  <si>
    <r>
      <rPr>
        <sz val="11"/>
        <rFont val="TH SarabunIT๙"/>
        <family val="2"/>
      </rPr>
      <t xml:space="preserve"> =47,775,000) </t>
    </r>
    <r>
      <rPr>
        <b val="true"/>
        <sz val="11"/>
        <rFont val="Arial"/>
        <family val="2"/>
      </rPr>
      <t xml:space="preserve">ประมาณการรายจ่ายงบประมาณประจำปี </t>
    </r>
    <r>
      <rPr>
        <b val="true"/>
        <sz val="11"/>
        <rFont val="TH SarabunIT๙"/>
        <family val="2"/>
      </rPr>
      <t xml:space="preserve">2563 = 49,000,000 </t>
    </r>
    <r>
      <rPr>
        <b val="true"/>
        <sz val="11"/>
        <rFont val="Arial"/>
        <family val="2"/>
      </rPr>
      <t xml:space="preserve">บาท</t>
    </r>
  </si>
  <si>
    <r>
      <rPr>
        <sz val="11"/>
        <rFont val="TH SarabunIT๙"/>
        <family val="2"/>
      </rPr>
      <t xml:space="preserve">: </t>
    </r>
    <r>
      <rPr>
        <sz val="11"/>
        <rFont val="Arial"/>
        <family val="2"/>
      </rPr>
      <t xml:space="preserve">ข้าราชการถ่ายโอน ลูกจ้างประจำถ่ายโอน รวมถึงข้าราชการครู บุคลากรทางการศึกษา ลูกจ้างประจำ และพนักงานจ้าง ที่ได้รับเงินอุดหนุนที่จ่ายเป็นเงินเดือน ค่าจ้าง ให้ระบุข้อมูลไว้ในแผนอัตรากำลัง </t>
    </r>
  </si>
  <si>
    <r>
      <rPr>
        <sz val="11"/>
        <rFont val="Arial"/>
        <family val="2"/>
      </rPr>
      <t xml:space="preserve">แต่ไม่ต้องนำมาคิดรวมเป็นภาระค่าใช้จ่ายเกี่ยวกับเงินเดือนและประโยชน์ตอบแทนอื่น ตามมาตรา </t>
    </r>
    <r>
      <rPr>
        <sz val="11"/>
        <rFont val="TH SarabunIT๙"/>
        <family val="2"/>
      </rPr>
      <t xml:space="preserve">35 </t>
    </r>
  </si>
  <si>
    <r>
      <rPr>
        <sz val="11"/>
        <rFont val="TH SarabunIT๙"/>
        <family val="2"/>
      </rPr>
      <t xml:space="preserve">* </t>
    </r>
    <r>
      <rPr>
        <sz val="11"/>
        <rFont val="Arial"/>
        <family val="2"/>
      </rPr>
      <t xml:space="preserve">ข้อมูลในช่องที่ </t>
    </r>
    <r>
      <rPr>
        <sz val="11"/>
        <rFont val="TH SarabunIT๙"/>
        <family val="2"/>
      </rPr>
      <t xml:space="preserve">(1) </t>
    </r>
    <r>
      <rPr>
        <sz val="11"/>
        <rFont val="Arial"/>
        <family val="2"/>
      </rPr>
      <t xml:space="preserve">ต้องมีจำนวนตรงกันกับข้อมูลในช่องเงินเดือนของบัญชีแสดงจัดคนลงสู่ตำแหน่งและกำหนดเลขที่ตำแหน่งในส่วนราชการ </t>
    </r>
  </si>
  <si>
    <r>
      <rPr>
        <sz val="11"/>
        <rFont val="TH SarabunIT๙"/>
        <family val="2"/>
      </rPr>
      <t xml:space="preserve">: </t>
    </r>
    <r>
      <rPr>
        <sz val="11"/>
        <rFont val="Arial"/>
        <family val="2"/>
      </rPr>
      <t xml:space="preserve">ให้บันทึกข้อมูลเรียงตามลำดับระหัสส่วนราชการ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ำนักหรือกอง</t>
    </r>
    <r>
      <rPr>
        <sz val="11"/>
        <rFont val="TH SarabunIT๙"/>
        <family val="2"/>
      </rPr>
      <t xml:space="preserve">) </t>
    </r>
    <r>
      <rPr>
        <sz val="11"/>
        <rFont val="Arial"/>
        <family val="2"/>
      </rPr>
      <t xml:space="preserve">ในองค์กรปกครองส่วนท้องถิ่นนั้น ตามหนังสือสำนักงา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จ</t>
    </r>
    <r>
      <rPr>
        <sz val="11"/>
        <rFont val="TH SarabunIT๙"/>
        <family val="2"/>
      </rPr>
      <t xml:space="preserve">.,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ท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และ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อบต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ด่วนที่สุด ที่ มก </t>
    </r>
    <r>
      <rPr>
        <sz val="11"/>
        <rFont val="TH SarabunIT๙"/>
        <family val="2"/>
      </rPr>
      <t xml:space="preserve">0809.5/</t>
    </r>
    <r>
      <rPr>
        <sz val="11"/>
        <rFont val="Arial"/>
        <family val="2"/>
      </rPr>
      <t xml:space="preserve">ว</t>
    </r>
    <r>
      <rPr>
        <sz val="11"/>
        <rFont val="TH SarabunIT๙"/>
        <family val="2"/>
      </rPr>
      <t xml:space="preserve">52 </t>
    </r>
    <r>
      <rPr>
        <sz val="11"/>
        <rFont val="Arial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Arial"/>
        <family val="2"/>
      </rPr>
      <t xml:space="preserve">พฤศจิกายน </t>
    </r>
    <r>
      <rPr>
        <sz val="11"/>
        <rFont val="TH SarabunIT๙"/>
        <family val="2"/>
      </rPr>
      <t xml:space="preserve">2558</t>
    </r>
  </si>
  <si>
    <r>
      <rPr>
        <sz val="11"/>
        <rFont val="Arial"/>
        <family val="2"/>
      </rPr>
      <t xml:space="preserve">เรื่อง การจัดตำแหน่งข้าราชการหรือพนักงานส่วนท้องถิ่นเข้าสู่ประเภทตำแหน่ง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ระบบแท่ง</t>
    </r>
    <r>
      <rPr>
        <sz val="11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ลงชื่อ</t>
    </r>
    <r>
      <rPr>
        <sz val="12"/>
        <rFont val="TH SarabunIT๙"/>
        <family val="2"/>
      </rPr>
      <t xml:space="preserve">) </t>
    </r>
  </si>
  <si>
    <t xml:space="preserve">ผู้จัดทำ</t>
  </si>
  <si>
    <r>
      <rPr>
        <sz val="12"/>
        <rFont val="TH SarabunIT๙"/>
        <family val="2"/>
      </rPr>
      <t xml:space="preserve">                               (</t>
    </r>
    <r>
      <rPr>
        <sz val="12"/>
        <rFont val="Arial"/>
        <family val="2"/>
      </rPr>
      <t xml:space="preserve">นายสมัย  สีหวัง</t>
    </r>
    <r>
      <rPr>
        <sz val="12"/>
        <rFont val="TH SarabunIT๙"/>
        <family val="2"/>
      </rPr>
      <t xml:space="preserve">)</t>
    </r>
  </si>
  <si>
    <t xml:space="preserve">                              นักจัดการงานทั่วไป</t>
  </si>
  <si>
    <t xml:space="preserve">ตรวจถูกต้อง</t>
  </si>
  <si>
    <t xml:space="preserve">      ตรวจถูกต้อง</t>
  </si>
  <si>
    <t xml:space="preserve">รับรองถูกต้อง</t>
  </si>
  <si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ลงชื่อ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        (</t>
    </r>
    <r>
      <rPr>
        <sz val="12"/>
        <rFont val="Arial"/>
        <family val="2"/>
      </rPr>
      <t xml:space="preserve">ลงชื่อ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                   (</t>
    </r>
    <r>
      <rPr>
        <sz val="12"/>
        <rFont val="Arial"/>
        <family val="2"/>
      </rPr>
      <t xml:space="preserve">นางเบญจพร  คำส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นางจิตรอารีย์  สิงห์แก้ว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           (</t>
    </r>
    <r>
      <rPr>
        <sz val="12"/>
        <rFont val="Arial"/>
        <family val="2"/>
      </rPr>
      <t xml:space="preserve">นายอนุสรณ์  ดวงศรี</t>
    </r>
    <r>
      <rPr>
        <sz val="12"/>
        <rFont val="TH SarabunIT๙"/>
        <family val="2"/>
      </rPr>
      <t xml:space="preserve">)</t>
    </r>
  </si>
  <si>
    <t xml:space="preserve">              </t>
  </si>
  <si>
    <r>
      <rPr>
        <sz val="12"/>
        <rFont val="TH SarabunIT๙"/>
        <family val="2"/>
      </rPr>
      <t xml:space="preserve">   (</t>
    </r>
    <r>
      <rPr>
        <sz val="12"/>
        <rFont val="Arial"/>
        <family val="2"/>
      </rPr>
      <t xml:space="preserve">นายสมพร  ทวยจัด</t>
    </r>
    <r>
      <rPr>
        <sz val="12"/>
        <rFont val="TH SarabunIT๙"/>
        <family val="2"/>
      </rPr>
      <t xml:space="preserve">)</t>
    </r>
  </si>
  <si>
    <t xml:space="preserve">                   ผู้อำนวยการกองคลัง</t>
  </si>
  <si>
    <t xml:space="preserve">    รองปลัดองค์การบริหารส่วนตำบล</t>
  </si>
  <si>
    <t xml:space="preserve">           ปลัดองค์การบริหารส่วนตำบล       </t>
  </si>
  <si>
    <t xml:space="preserve">            </t>
  </si>
  <si>
    <t xml:space="preserve">   นายกองค์การบริหารส่วนตำบล</t>
  </si>
  <si>
    <t xml:space="preserve">แบบรายงานการคำนวณภาระค่าใช้จ่ายด้านการบริหารงานบุคคลขององค์กรปกครองส่วนท้องถิ่น</t>
  </si>
  <si>
    <t xml:space="preserve">องค์การบริหารส่วนตำบลหนองม่วง อำเภอบรบือ จังหวัดมหาสารคาม</t>
  </si>
  <si>
    <t xml:space="preserve">ลำดับ</t>
  </si>
  <si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IT๙"/>
        <family val="2"/>
      </rPr>
      <t xml:space="preserve">.</t>
    </r>
  </si>
  <si>
    <t xml:space="preserve">ข้อบัญญัติงบประมาณรายจ่ายประจำปี</t>
  </si>
  <si>
    <t xml:space="preserve">ค่าใช้จ่ายด้านเงินเดือน ค่าจ้าง </t>
  </si>
  <si>
    <t xml:space="preserve">ภาระค่าใช้จ่ายด้านการบริหารงานบุคคล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และประโยชน์ตอบแทนอื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คิดเป็นร้อยละ </t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IT๙"/>
        <family val="2"/>
      </rPr>
      <t xml:space="preserve">2560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นองม่วง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ลงชื่อ</t>
    </r>
    <r>
      <rPr>
        <sz val="16"/>
        <rFont val="TH SarabunIT๙"/>
        <family val="2"/>
      </rPr>
      <t xml:space="preserve">)</t>
    </r>
  </si>
  <si>
    <t xml:space="preserve">   ผู้ตรวจสอบ</t>
  </si>
  <si>
    <t xml:space="preserve">ผู้รายงา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ายพัฒนศักดิ์  จันทรงกุล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ายจันทา  รักษาพล</t>
    </r>
    <r>
      <rPr>
        <sz val="16"/>
        <rFont val="TH SarabunIT๙"/>
        <family val="2"/>
      </rPr>
      <t xml:space="preserve">)</t>
    </r>
  </si>
  <si>
    <t xml:space="preserve">           ปลัดองค์การบริหารส่วนตำบลหนองม่วง</t>
  </si>
  <si>
    <t xml:space="preserve">     นายกองค์การบริหารส่วนตำบลหนองม่วง</t>
  </si>
  <si>
    <r>
      <rPr>
        <b val="true"/>
        <sz val="16"/>
        <rFont val="Arial"/>
        <family val="2"/>
      </rPr>
      <t xml:space="preserve">ค่าตอบแทน และประโยชน์ตอบแทนอื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IT๙"/>
        <family val="2"/>
      </rPr>
      <t xml:space="preserve">256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[$-409]d\-mmm"/>
    <numFmt numFmtId="170" formatCode="0"/>
    <numFmt numFmtId="171" formatCode="_(* #,##0_);_(* \(#,##0\);_(* \-??_);_(@_)"/>
    <numFmt numFmtId="172" formatCode="#,##0_ ;\-#,##0\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0"/>
      <name val="Arial"/>
      <family val="2"/>
    </font>
    <font>
      <b val="true"/>
      <sz val="10"/>
      <name val="TH SarabunPSK"/>
      <family val="2"/>
    </font>
    <font>
      <b val="true"/>
      <sz val="11"/>
      <name val="Angsana New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1"/>
      <name val="Angsana New"/>
      <family val="1"/>
    </font>
    <font>
      <sz val="10"/>
      <color rgb="FFFF0000"/>
      <name val="TH SarabunPSK"/>
      <family val="2"/>
    </font>
    <font>
      <sz val="10"/>
      <name val="Cordia New"/>
      <family val="2"/>
    </font>
    <font>
      <sz val="9"/>
      <name val="TH SarabunPSK"/>
      <family val="2"/>
    </font>
    <font>
      <sz val="9"/>
      <name val="Arial"/>
      <family val="2"/>
    </font>
    <font>
      <sz val="11"/>
      <color rgb="FFFF0000"/>
      <name val="Angsana New"/>
      <family val="1"/>
    </font>
    <font>
      <b val="true"/>
      <sz val="10"/>
      <color rgb="FF000000"/>
      <name val="TH SarabunPSK"/>
      <family val="2"/>
    </font>
    <font>
      <b val="true"/>
      <sz val="12"/>
      <color rgb="FF000000"/>
      <name val="Angsana New"/>
      <family val="1"/>
    </font>
    <font>
      <b val="true"/>
      <sz val="10"/>
      <color rgb="FFFF0000"/>
      <name val="TH SarabunPSK"/>
      <family val="2"/>
    </font>
    <font>
      <b val="true"/>
      <sz val="12"/>
      <name val="Angsana New"/>
      <family val="1"/>
    </font>
    <font>
      <b val="true"/>
      <sz val="12"/>
      <color rgb="FFFF0000"/>
      <name val="Angsana New"/>
      <family val="1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Arial"/>
      <family val="2"/>
    </font>
    <font>
      <sz val="12"/>
      <name val="Angsana New"/>
      <family val="1"/>
    </font>
    <font>
      <sz val="12"/>
      <name val="Arial"/>
      <family val="2"/>
    </font>
    <font>
      <sz val="12"/>
      <name val="Cordia New"/>
      <family val="2"/>
    </font>
    <font>
      <sz val="9.5"/>
      <name val="TH SarabunPSK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1"/>
      <color rgb="FFFF0000"/>
      <name val="TH SarabunPSK"/>
      <family val="2"/>
    </font>
    <font>
      <sz val="10"/>
      <color rgb="FFFF0000"/>
      <name val="Arial"/>
      <family val="2"/>
    </font>
    <font>
      <b val="true"/>
      <sz val="11"/>
      <color rgb="FFFF0000"/>
      <name val="Angsana New"/>
      <family val="1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1"/>
      <name val="TH SarabunIT๙"/>
      <family val="2"/>
    </font>
    <font>
      <sz val="11"/>
      <name val="TH SarabunIT๙"/>
      <family val="2"/>
    </font>
    <font>
      <sz val="10"/>
      <name val="TH SarabunIT๙"/>
      <family val="2"/>
    </font>
    <font>
      <sz val="9"/>
      <color rgb="FF000000"/>
      <name val="TH SarabunIT๙"/>
      <family val="2"/>
    </font>
    <font>
      <b val="true"/>
      <sz val="10"/>
      <color rgb="FF000000"/>
      <name val="TH SarabunIT๙"/>
      <family val="2"/>
    </font>
    <font>
      <sz val="8"/>
      <name val="Arial"/>
      <family val="2"/>
    </font>
    <font>
      <sz val="8"/>
      <name val="TH SarabunIT๙"/>
      <family val="2"/>
    </font>
    <font>
      <b val="true"/>
      <sz val="10"/>
      <name val="TH SarabunIT๙"/>
      <family val="2"/>
    </font>
    <font>
      <sz val="10"/>
      <color rgb="FF003366"/>
      <name val="TH SarabunIT๙"/>
      <family val="2"/>
    </font>
    <font>
      <sz val="9.5"/>
      <name val="TH SarabunIT๙"/>
      <family val="2"/>
    </font>
    <font>
      <sz val="9"/>
      <name val="TH SarabunIT๙"/>
      <family val="2"/>
    </font>
    <font>
      <b val="true"/>
      <sz val="9"/>
      <name val="TH SarabunIT๙"/>
      <family val="2"/>
    </font>
    <font>
      <b val="true"/>
      <sz val="8"/>
      <name val="Arial"/>
      <family val="2"/>
    </font>
    <font>
      <b val="true"/>
      <sz val="8"/>
      <name val="TH SarabunIT๙"/>
      <family val="2"/>
    </font>
    <font>
      <sz val="10"/>
      <color rgb="FF000000"/>
      <name val="TH SarabunIT๙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H SarabunIT๙"/>
      <family val="2"/>
    </font>
    <font>
      <sz val="10"/>
      <color rgb="FFFF0000"/>
      <name val="TH SarabunIT๙"/>
      <family val="2"/>
    </font>
    <font>
      <b val="true"/>
      <sz val="10"/>
      <color rgb="FFFF0000"/>
      <name val="TH SarabunIT๙"/>
      <family val="2"/>
    </font>
    <font>
      <sz val="11"/>
      <color rgb="FFFF0000"/>
      <name val="TH SarabunIT๙"/>
      <family val="2"/>
    </font>
    <font>
      <b val="true"/>
      <sz val="11"/>
      <color rgb="FFFF0000"/>
      <name val="TH SarabunIT๙"/>
      <family val="2"/>
    </font>
    <font>
      <sz val="12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3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56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s="13" customFormat="true" ht="16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9" t="s">
        <v>9</v>
      </c>
      <c r="J3" s="9"/>
      <c r="K3" s="9"/>
      <c r="L3" s="10" t="s">
        <v>10</v>
      </c>
      <c r="M3" s="10"/>
      <c r="N3" s="10"/>
      <c r="O3" s="8" t="s">
        <v>11</v>
      </c>
      <c r="P3" s="8"/>
      <c r="Q3" s="8"/>
      <c r="R3" s="11" t="s">
        <v>12</v>
      </c>
      <c r="S3" s="11"/>
      <c r="T3" s="11"/>
      <c r="U3" s="10" t="s">
        <v>13</v>
      </c>
      <c r="V3" s="12"/>
    </row>
    <row r="4" s="13" customFormat="true" ht="16.5" hidden="false" customHeight="false" outlineLevel="0" collapsed="false">
      <c r="A4" s="14"/>
      <c r="B4" s="14"/>
      <c r="C4" s="15"/>
      <c r="D4" s="16" t="s">
        <v>14</v>
      </c>
      <c r="E4" s="16" t="s">
        <v>14</v>
      </c>
      <c r="F4" s="17" t="s">
        <v>15</v>
      </c>
      <c r="G4" s="8"/>
      <c r="H4" s="8"/>
      <c r="I4" s="18" t="s">
        <v>16</v>
      </c>
      <c r="J4" s="18"/>
      <c r="K4" s="18"/>
      <c r="L4" s="19" t="s">
        <v>17</v>
      </c>
      <c r="M4" s="19"/>
      <c r="N4" s="19"/>
      <c r="O4" s="8"/>
      <c r="P4" s="8"/>
      <c r="Q4" s="8"/>
      <c r="R4" s="11"/>
      <c r="S4" s="11"/>
      <c r="T4" s="11"/>
      <c r="U4" s="10"/>
      <c r="V4" s="12"/>
    </row>
    <row r="5" s="13" customFormat="true" ht="16.5" hidden="false" customHeight="false" outlineLevel="0" collapsed="false">
      <c r="A5" s="20"/>
      <c r="B5" s="20"/>
      <c r="C5" s="21"/>
      <c r="D5" s="16"/>
      <c r="E5" s="20"/>
      <c r="F5" s="21"/>
      <c r="G5" s="22" t="s">
        <v>18</v>
      </c>
      <c r="H5" s="23" t="s">
        <v>19</v>
      </c>
      <c r="I5" s="24" t="n">
        <v>2555</v>
      </c>
      <c r="J5" s="24" t="n">
        <v>2556</v>
      </c>
      <c r="K5" s="24" t="n">
        <v>2557</v>
      </c>
      <c r="L5" s="24" t="n">
        <v>2555</v>
      </c>
      <c r="M5" s="24" t="n">
        <v>2556</v>
      </c>
      <c r="N5" s="24" t="n">
        <v>2557</v>
      </c>
      <c r="O5" s="24" t="n">
        <v>2555</v>
      </c>
      <c r="P5" s="24" t="n">
        <v>2556</v>
      </c>
      <c r="Q5" s="24" t="n">
        <v>2557</v>
      </c>
      <c r="R5" s="24" t="n">
        <v>2555</v>
      </c>
      <c r="S5" s="24" t="n">
        <v>2556</v>
      </c>
      <c r="T5" s="25" t="n">
        <v>2557</v>
      </c>
      <c r="U5" s="26" t="s">
        <v>20</v>
      </c>
      <c r="V5" s="12"/>
    </row>
    <row r="6" s="13" customFormat="true" ht="16.5" hidden="false" customHeight="false" outlineLevel="0" collapsed="false">
      <c r="A6" s="27" t="n">
        <v>1</v>
      </c>
      <c r="B6" s="28" t="s">
        <v>21</v>
      </c>
      <c r="C6" s="29" t="s">
        <v>22</v>
      </c>
      <c r="D6" s="30" t="s">
        <v>23</v>
      </c>
      <c r="E6" s="31" t="n">
        <v>7</v>
      </c>
      <c r="F6" s="32" t="n">
        <v>1</v>
      </c>
      <c r="G6" s="27" t="n">
        <v>1</v>
      </c>
      <c r="H6" s="33" t="n">
        <v>260520</v>
      </c>
      <c r="I6" s="34" t="n">
        <v>1</v>
      </c>
      <c r="J6" s="34" t="n">
        <v>1</v>
      </c>
      <c r="K6" s="34" t="n">
        <v>1</v>
      </c>
      <c r="L6" s="30" t="s">
        <v>24</v>
      </c>
      <c r="M6" s="30" t="s">
        <v>24</v>
      </c>
      <c r="N6" s="30" t="s">
        <v>24</v>
      </c>
      <c r="O6" s="33" t="n">
        <v>10920</v>
      </c>
      <c r="P6" s="33" t="n">
        <v>11160</v>
      </c>
      <c r="Q6" s="33" t="n">
        <v>11280</v>
      </c>
      <c r="R6" s="35" t="n">
        <v>271440</v>
      </c>
      <c r="S6" s="35" t="n">
        <v>282600</v>
      </c>
      <c r="T6" s="35" t="n">
        <v>293880</v>
      </c>
      <c r="U6" s="36"/>
      <c r="V6" s="37"/>
    </row>
    <row r="7" s="13" customFormat="true" ht="16.5" hidden="false" customHeight="false" outlineLevel="0" collapsed="false">
      <c r="A7" s="27"/>
      <c r="B7" s="38" t="s">
        <v>25</v>
      </c>
      <c r="C7" s="28"/>
      <c r="D7" s="39"/>
      <c r="E7" s="27"/>
      <c r="F7" s="27"/>
      <c r="G7" s="27"/>
      <c r="H7" s="40"/>
      <c r="I7" s="34"/>
      <c r="J7" s="34"/>
      <c r="K7" s="34"/>
      <c r="L7" s="30"/>
      <c r="M7" s="30"/>
      <c r="N7" s="30"/>
      <c r="O7" s="40"/>
      <c r="P7" s="40"/>
      <c r="Q7" s="40"/>
      <c r="R7" s="41"/>
      <c r="S7" s="41"/>
      <c r="T7" s="41"/>
      <c r="U7" s="35"/>
      <c r="V7" s="37"/>
    </row>
    <row r="8" s="13" customFormat="true" ht="16.5" hidden="false" customHeight="false" outlineLevel="0" collapsed="false">
      <c r="A8" s="27" t="n">
        <v>2</v>
      </c>
      <c r="B8" s="27" t="s">
        <v>24</v>
      </c>
      <c r="C8" s="29" t="s">
        <v>26</v>
      </c>
      <c r="D8" s="30" t="s">
        <v>27</v>
      </c>
      <c r="E8" s="31" t="n">
        <v>6</v>
      </c>
      <c r="F8" s="27" t="n">
        <v>1</v>
      </c>
      <c r="G8" s="27" t="s">
        <v>24</v>
      </c>
      <c r="H8" s="33" t="s">
        <v>24</v>
      </c>
      <c r="I8" s="34" t="n">
        <v>1</v>
      </c>
      <c r="J8" s="34" t="n">
        <v>1</v>
      </c>
      <c r="K8" s="34" t="n">
        <v>1</v>
      </c>
      <c r="L8" s="42" t="s">
        <v>28</v>
      </c>
      <c r="M8" s="30" t="s">
        <v>24</v>
      </c>
      <c r="N8" s="30" t="s">
        <v>24</v>
      </c>
      <c r="O8" s="33" t="n">
        <v>252240</v>
      </c>
      <c r="P8" s="33" t="n">
        <v>10020</v>
      </c>
      <c r="Q8" s="33" t="n">
        <v>10080</v>
      </c>
      <c r="R8" s="33" t="n">
        <v>252240</v>
      </c>
      <c r="S8" s="35" t="n">
        <v>262260</v>
      </c>
      <c r="T8" s="35" t="n">
        <v>272340</v>
      </c>
      <c r="U8" s="35"/>
      <c r="V8" s="37"/>
    </row>
    <row r="9" s="13" customFormat="true" ht="16.5" hidden="false" customHeight="false" outlineLevel="0" collapsed="false">
      <c r="A9" s="27" t="n">
        <v>3</v>
      </c>
      <c r="B9" s="28" t="s">
        <v>29</v>
      </c>
      <c r="C9" s="29" t="s">
        <v>30</v>
      </c>
      <c r="D9" s="43" t="s">
        <v>31</v>
      </c>
      <c r="E9" s="31" t="s">
        <v>32</v>
      </c>
      <c r="F9" s="27" t="n">
        <v>1</v>
      </c>
      <c r="G9" s="27" t="n">
        <v>1</v>
      </c>
      <c r="H9" s="33" t="n">
        <v>15792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9000</v>
      </c>
      <c r="P9" s="33" t="n">
        <v>9000</v>
      </c>
      <c r="Q9" s="33" t="n">
        <v>9240</v>
      </c>
      <c r="R9" s="35" t="n">
        <v>166920</v>
      </c>
      <c r="S9" s="35" t="n">
        <v>175920</v>
      </c>
      <c r="T9" s="35" t="n">
        <v>185160</v>
      </c>
      <c r="U9" s="35"/>
      <c r="V9" s="37"/>
    </row>
    <row r="10" s="13" customFormat="true" ht="16.5" hidden="false" customHeight="false" outlineLevel="0" collapsed="false">
      <c r="A10" s="27" t="n">
        <v>4</v>
      </c>
      <c r="B10" s="44" t="s">
        <v>33</v>
      </c>
      <c r="C10" s="29" t="s">
        <v>34</v>
      </c>
      <c r="D10" s="30" t="s">
        <v>35</v>
      </c>
      <c r="E10" s="31" t="s">
        <v>32</v>
      </c>
      <c r="F10" s="27" t="n">
        <v>1</v>
      </c>
      <c r="G10" s="27" t="n">
        <v>1</v>
      </c>
      <c r="H10" s="33" t="n">
        <v>13944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7440</v>
      </c>
      <c r="P10" s="33" t="n">
        <v>7200</v>
      </c>
      <c r="Q10" s="33" t="n">
        <v>7560</v>
      </c>
      <c r="R10" s="35" t="n">
        <v>146880</v>
      </c>
      <c r="S10" s="35" t="n">
        <v>154080</v>
      </c>
      <c r="T10" s="35" t="n">
        <v>161640</v>
      </c>
      <c r="U10" s="35"/>
      <c r="V10" s="37"/>
    </row>
    <row r="11" s="13" customFormat="true" ht="16.5" hidden="false" customHeight="false" outlineLevel="0" collapsed="false">
      <c r="A11" s="27" t="n">
        <v>5</v>
      </c>
      <c r="B11" s="27" t="s">
        <v>24</v>
      </c>
      <c r="C11" s="29" t="s">
        <v>36</v>
      </c>
      <c r="D11" s="43" t="s">
        <v>37</v>
      </c>
      <c r="E11" s="31" t="s">
        <v>32</v>
      </c>
      <c r="F11" s="27" t="n">
        <v>1</v>
      </c>
      <c r="G11" s="27" t="s">
        <v>24</v>
      </c>
      <c r="H11" s="33" t="s">
        <v>24</v>
      </c>
      <c r="I11" s="34" t="n">
        <v>1</v>
      </c>
      <c r="J11" s="34" t="n">
        <v>1</v>
      </c>
      <c r="K11" s="34" t="n">
        <v>1</v>
      </c>
      <c r="L11" s="42" t="s">
        <v>28</v>
      </c>
      <c r="M11" s="30" t="s">
        <v>24</v>
      </c>
      <c r="N11" s="30" t="s">
        <v>24</v>
      </c>
      <c r="O11" s="33" t="n">
        <v>216120</v>
      </c>
      <c r="P11" s="33" t="n">
        <v>7860</v>
      </c>
      <c r="Q11" s="33" t="n">
        <v>8040</v>
      </c>
      <c r="R11" s="35" t="n">
        <v>216120</v>
      </c>
      <c r="S11" s="35" t="n">
        <v>223980</v>
      </c>
      <c r="T11" s="35" t="n">
        <v>232020</v>
      </c>
      <c r="U11" s="35"/>
      <c r="V11" s="37"/>
    </row>
    <row r="12" s="13" customFormat="true" ht="16.5" hidden="false" customHeight="false" outlineLevel="0" collapsed="false">
      <c r="A12" s="27" t="n">
        <v>6</v>
      </c>
      <c r="B12" s="28" t="s">
        <v>38</v>
      </c>
      <c r="C12" s="29" t="s">
        <v>39</v>
      </c>
      <c r="D12" s="30" t="s">
        <v>40</v>
      </c>
      <c r="E12" s="31" t="s">
        <v>41</v>
      </c>
      <c r="F12" s="27" t="n">
        <v>1</v>
      </c>
      <c r="G12" s="27" t="n">
        <v>1</v>
      </c>
      <c r="H12" s="33" t="n">
        <v>14040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6240</v>
      </c>
      <c r="P12" s="33" t="n">
        <v>6120</v>
      </c>
      <c r="Q12" s="33" t="n">
        <v>6000</v>
      </c>
      <c r="R12" s="35" t="n">
        <v>146640</v>
      </c>
      <c r="S12" s="35" t="n">
        <v>152760</v>
      </c>
      <c r="T12" s="35" t="n">
        <v>158760</v>
      </c>
      <c r="U12" s="35"/>
      <c r="V12" s="37"/>
    </row>
    <row r="13" s="13" customFormat="true" ht="16.5" hidden="false" customHeight="false" outlineLevel="0" collapsed="false">
      <c r="A13" s="27" t="n">
        <v>7</v>
      </c>
      <c r="B13" s="28" t="s">
        <v>42</v>
      </c>
      <c r="C13" s="29" t="s">
        <v>43</v>
      </c>
      <c r="D13" s="43" t="s">
        <v>44</v>
      </c>
      <c r="E13" s="31" t="s">
        <v>41</v>
      </c>
      <c r="F13" s="27" t="n">
        <v>1</v>
      </c>
      <c r="G13" s="27" t="n">
        <v>1</v>
      </c>
      <c r="H13" s="33" t="n">
        <v>11640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5880</v>
      </c>
      <c r="P13" s="33" t="n">
        <v>6120</v>
      </c>
      <c r="Q13" s="33" t="n">
        <v>6000</v>
      </c>
      <c r="R13" s="35" t="n">
        <v>122280</v>
      </c>
      <c r="S13" s="35" t="n">
        <v>128400</v>
      </c>
      <c r="T13" s="35" t="n">
        <v>134400</v>
      </c>
      <c r="U13" s="35"/>
      <c r="V13" s="37"/>
    </row>
    <row r="14" s="13" customFormat="true" ht="16.5" hidden="false" customHeight="false" outlineLevel="0" collapsed="false">
      <c r="A14" s="27"/>
      <c r="B14" s="38" t="s">
        <v>45</v>
      </c>
      <c r="C14" s="29"/>
      <c r="D14" s="45"/>
      <c r="E14" s="31"/>
      <c r="F14" s="28"/>
      <c r="G14" s="28"/>
      <c r="H14" s="40"/>
      <c r="I14" s="34"/>
      <c r="J14" s="34"/>
      <c r="K14" s="34"/>
      <c r="L14" s="30"/>
      <c r="M14" s="30"/>
      <c r="N14" s="30"/>
      <c r="O14" s="40"/>
      <c r="P14" s="40"/>
      <c r="Q14" s="40"/>
      <c r="R14" s="41"/>
      <c r="S14" s="41"/>
      <c r="T14" s="41"/>
      <c r="U14" s="35"/>
      <c r="V14" s="37"/>
    </row>
    <row r="15" s="13" customFormat="true" ht="16.5" hidden="false" customHeight="false" outlineLevel="0" collapsed="false">
      <c r="A15" s="27" t="n">
        <v>8</v>
      </c>
      <c r="B15" s="28" t="s">
        <v>46</v>
      </c>
      <c r="C15" s="29" t="s">
        <v>47</v>
      </c>
      <c r="D15" s="46" t="s">
        <v>48</v>
      </c>
      <c r="E15" s="31" t="n">
        <v>7</v>
      </c>
      <c r="F15" s="27" t="n">
        <v>1</v>
      </c>
      <c r="G15" s="27" t="n">
        <v>1</v>
      </c>
      <c r="H15" s="33" t="n">
        <v>20520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30" t="s">
        <v>24</v>
      </c>
      <c r="O15" s="33" t="n">
        <v>10920</v>
      </c>
      <c r="P15" s="33" t="n">
        <v>11280</v>
      </c>
      <c r="Q15" s="33" t="n">
        <v>10920</v>
      </c>
      <c r="R15" s="35" t="n">
        <v>216120</v>
      </c>
      <c r="S15" s="35" t="n">
        <v>227400</v>
      </c>
      <c r="T15" s="35" t="n">
        <v>238320</v>
      </c>
      <c r="U15" s="35"/>
      <c r="V15" s="37"/>
    </row>
    <row r="16" s="13" customFormat="true" ht="16.5" hidden="false" customHeight="false" outlineLevel="0" collapsed="false">
      <c r="A16" s="27" t="n">
        <v>9</v>
      </c>
      <c r="B16" s="28" t="s">
        <v>49</v>
      </c>
      <c r="C16" s="29" t="s">
        <v>50</v>
      </c>
      <c r="D16" s="30" t="s">
        <v>51</v>
      </c>
      <c r="E16" s="31" t="s">
        <v>32</v>
      </c>
      <c r="F16" s="27" t="n">
        <v>1</v>
      </c>
      <c r="G16" s="27" t="n">
        <v>1</v>
      </c>
      <c r="H16" s="33" t="n">
        <v>14688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7200</v>
      </c>
      <c r="P16" s="33" t="n">
        <v>7560</v>
      </c>
      <c r="Q16" s="33" t="n">
        <v>7200</v>
      </c>
      <c r="R16" s="35" t="n">
        <v>154080</v>
      </c>
      <c r="S16" s="35" t="n">
        <v>161640</v>
      </c>
      <c r="T16" s="35" t="n">
        <v>168840</v>
      </c>
      <c r="U16" s="35"/>
      <c r="V16" s="37"/>
    </row>
    <row r="17" s="13" customFormat="true" ht="16.5" hidden="false" customHeight="false" outlineLevel="0" collapsed="false">
      <c r="A17" s="47" t="n">
        <v>10</v>
      </c>
      <c r="B17" s="28" t="s">
        <v>52</v>
      </c>
      <c r="C17" s="29" t="s">
        <v>53</v>
      </c>
      <c r="D17" s="43" t="s">
        <v>54</v>
      </c>
      <c r="E17" s="31" t="s">
        <v>41</v>
      </c>
      <c r="F17" s="27" t="n">
        <v>1</v>
      </c>
      <c r="G17" s="27" t="n">
        <v>1</v>
      </c>
      <c r="H17" s="33" t="n">
        <v>1105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5880</v>
      </c>
      <c r="P17" s="33" t="n">
        <v>5880</v>
      </c>
      <c r="Q17" s="33" t="n">
        <v>6120</v>
      </c>
      <c r="R17" s="35" t="n">
        <v>116400</v>
      </c>
      <c r="S17" s="35" t="n">
        <v>122280</v>
      </c>
      <c r="T17" s="35" t="n">
        <v>128400</v>
      </c>
      <c r="U17" s="35"/>
      <c r="V17" s="37"/>
    </row>
    <row r="18" s="13" customFormat="true" ht="16.5" hidden="false" customHeight="false" outlineLevel="0" collapsed="false">
      <c r="A18" s="47" t="n">
        <v>11</v>
      </c>
      <c r="B18" s="48" t="s">
        <v>55</v>
      </c>
      <c r="C18" s="49" t="s">
        <v>56</v>
      </c>
      <c r="D18" s="30" t="s">
        <v>57</v>
      </c>
      <c r="E18" s="50" t="s">
        <v>41</v>
      </c>
      <c r="F18" s="27" t="s">
        <v>24</v>
      </c>
      <c r="G18" s="27" t="s">
        <v>24</v>
      </c>
      <c r="H18" s="51" t="n">
        <v>104880</v>
      </c>
      <c r="I18" s="42" t="s">
        <v>58</v>
      </c>
      <c r="J18" s="27" t="s">
        <v>24</v>
      </c>
      <c r="K18" s="27" t="s">
        <v>24</v>
      </c>
      <c r="L18" s="27" t="s">
        <v>24</v>
      </c>
      <c r="M18" s="27" t="s">
        <v>24</v>
      </c>
      <c r="N18" s="27" t="s">
        <v>24</v>
      </c>
      <c r="O18" s="27" t="s">
        <v>24</v>
      </c>
      <c r="P18" s="27" t="s">
        <v>24</v>
      </c>
      <c r="Q18" s="27" t="s">
        <v>24</v>
      </c>
      <c r="R18" s="27" t="s">
        <v>24</v>
      </c>
      <c r="S18" s="27" t="s">
        <v>24</v>
      </c>
      <c r="T18" s="35" t="s">
        <v>24</v>
      </c>
      <c r="U18" s="52" t="s">
        <v>59</v>
      </c>
      <c r="V18" s="37"/>
    </row>
    <row r="19" s="13" customFormat="true" ht="16.5" hidden="false" customHeight="false" outlineLevel="0" collapsed="false">
      <c r="A19" s="27" t="n">
        <v>12</v>
      </c>
      <c r="B19" s="31" t="s">
        <v>24</v>
      </c>
      <c r="C19" s="53" t="s">
        <v>60</v>
      </c>
      <c r="D19" s="30" t="s">
        <v>61</v>
      </c>
      <c r="E19" s="31" t="s">
        <v>32</v>
      </c>
      <c r="F19" s="27" t="n">
        <v>1</v>
      </c>
      <c r="G19" s="27" t="s">
        <v>24</v>
      </c>
      <c r="H19" s="33" t="s">
        <v>24</v>
      </c>
      <c r="I19" s="34" t="n">
        <v>1</v>
      </c>
      <c r="J19" s="34" t="n">
        <v>1</v>
      </c>
      <c r="K19" s="34" t="n">
        <v>1</v>
      </c>
      <c r="L19" s="42" t="s">
        <v>28</v>
      </c>
      <c r="M19" s="30" t="s">
        <v>24</v>
      </c>
      <c r="N19" s="30" t="s">
        <v>24</v>
      </c>
      <c r="O19" s="33" t="n">
        <v>216120</v>
      </c>
      <c r="P19" s="33" t="n">
        <v>7860</v>
      </c>
      <c r="Q19" s="33" t="n">
        <v>8040</v>
      </c>
      <c r="R19" s="35" t="n">
        <v>216120</v>
      </c>
      <c r="S19" s="35" t="n">
        <v>223980</v>
      </c>
      <c r="T19" s="35" t="n">
        <v>232020</v>
      </c>
      <c r="U19" s="54" t="s">
        <v>62</v>
      </c>
      <c r="V19" s="37"/>
    </row>
    <row r="20" s="13" customFormat="true" ht="16.5" hidden="false" customHeight="false" outlineLevel="0" collapsed="false">
      <c r="A20" s="27" t="n">
        <v>13</v>
      </c>
      <c r="B20" s="55" t="s">
        <v>63</v>
      </c>
      <c r="C20" s="55"/>
      <c r="D20" s="30" t="s">
        <v>24</v>
      </c>
      <c r="E20" s="56" t="s">
        <v>64</v>
      </c>
      <c r="F20" s="56" t="n">
        <v>1</v>
      </c>
      <c r="G20" s="56" t="n">
        <v>1</v>
      </c>
      <c r="H20" s="57" t="n">
        <v>129120</v>
      </c>
      <c r="I20" s="58" t="n">
        <v>1</v>
      </c>
      <c r="J20" s="58" t="n">
        <v>1</v>
      </c>
      <c r="K20" s="34" t="n">
        <v>1</v>
      </c>
      <c r="L20" s="59" t="s">
        <v>24</v>
      </c>
      <c r="M20" s="60" t="s">
        <v>24</v>
      </c>
      <c r="N20" s="60" t="s">
        <v>24</v>
      </c>
      <c r="O20" s="61" t="n">
        <v>5040</v>
      </c>
      <c r="P20" s="61" t="n">
        <v>5400</v>
      </c>
      <c r="Q20" s="61" t="n">
        <v>5520</v>
      </c>
      <c r="R20" s="61" t="n">
        <v>134160</v>
      </c>
      <c r="S20" s="61" t="n">
        <v>139560</v>
      </c>
      <c r="T20" s="62" t="n">
        <v>145080</v>
      </c>
      <c r="U20" s="63"/>
      <c r="V20" s="37"/>
    </row>
    <row r="21" s="13" customFormat="true" ht="16.5" hidden="false" customHeight="false" outlineLevel="0" collapsed="false">
      <c r="A21" s="32"/>
      <c r="B21" s="26" t="s">
        <v>65</v>
      </c>
      <c r="C21" s="64"/>
      <c r="D21" s="65"/>
      <c r="E21" s="32"/>
      <c r="F21" s="64"/>
      <c r="G21" s="64"/>
      <c r="H21" s="66"/>
      <c r="I21" s="67"/>
      <c r="J21" s="67"/>
      <c r="K21" s="67"/>
      <c r="L21" s="68"/>
      <c r="M21" s="68"/>
      <c r="N21" s="68"/>
      <c r="O21" s="66"/>
      <c r="P21" s="66"/>
      <c r="Q21" s="66"/>
      <c r="R21" s="69"/>
      <c r="S21" s="69"/>
      <c r="T21" s="69"/>
      <c r="U21" s="36"/>
      <c r="V21" s="37"/>
    </row>
    <row r="22" s="13" customFormat="true" ht="16.5" hidden="false" customHeight="false" outlineLevel="0" collapsed="false">
      <c r="A22" s="27" t="n">
        <v>14</v>
      </c>
      <c r="B22" s="28" t="s">
        <v>66</v>
      </c>
      <c r="C22" s="29" t="s">
        <v>67</v>
      </c>
      <c r="D22" s="30" t="s">
        <v>68</v>
      </c>
      <c r="E22" s="31" t="n">
        <v>7</v>
      </c>
      <c r="F22" s="27" t="n">
        <v>1</v>
      </c>
      <c r="G22" s="27" t="n">
        <v>1</v>
      </c>
      <c r="H22" s="33" t="n">
        <v>19428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8760</v>
      </c>
      <c r="P22" s="33" t="n">
        <v>9240</v>
      </c>
      <c r="Q22" s="33" t="n">
        <v>9000</v>
      </c>
      <c r="R22" s="54" t="n">
        <v>203040</v>
      </c>
      <c r="S22" s="54" t="n">
        <v>212280</v>
      </c>
      <c r="T22" s="54" t="n">
        <v>221280</v>
      </c>
      <c r="U22" s="54"/>
      <c r="V22" s="37"/>
    </row>
    <row r="23" s="13" customFormat="true" ht="16.5" hidden="false" customHeight="false" outlineLevel="0" collapsed="false">
      <c r="A23" s="27" t="n">
        <v>15</v>
      </c>
      <c r="B23" s="27" t="s">
        <v>69</v>
      </c>
      <c r="C23" s="29" t="s">
        <v>70</v>
      </c>
      <c r="D23" s="30" t="s">
        <v>71</v>
      </c>
      <c r="E23" s="31" t="s">
        <v>41</v>
      </c>
      <c r="F23" s="27" t="n">
        <v>1</v>
      </c>
      <c r="G23" s="27" t="s">
        <v>24</v>
      </c>
      <c r="H23" s="33" t="n">
        <v>13572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7320</v>
      </c>
      <c r="P23" s="33" t="n">
        <v>7320</v>
      </c>
      <c r="Q23" s="33" t="n">
        <v>7560</v>
      </c>
      <c r="R23" s="54" t="n">
        <v>143040</v>
      </c>
      <c r="S23" s="54" t="n">
        <v>150360</v>
      </c>
      <c r="T23" s="54" t="n">
        <v>157920</v>
      </c>
      <c r="U23" s="54"/>
      <c r="V23" s="70"/>
    </row>
    <row r="24" s="13" customFormat="true" ht="16.5" hidden="false" customHeight="false" outlineLevel="0" collapsed="false">
      <c r="A24" s="44" t="n">
        <v>16</v>
      </c>
      <c r="B24" s="28" t="s">
        <v>72</v>
      </c>
      <c r="C24" s="29" t="s">
        <v>73</v>
      </c>
      <c r="D24" s="30" t="s">
        <v>74</v>
      </c>
      <c r="E24" s="31" t="s">
        <v>41</v>
      </c>
      <c r="F24" s="27" t="n">
        <v>1</v>
      </c>
      <c r="G24" s="27" t="n">
        <v>1</v>
      </c>
      <c r="H24" s="33" t="n">
        <v>1435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6120</v>
      </c>
      <c r="P24" s="33" t="n">
        <v>6000</v>
      </c>
      <c r="Q24" s="33" t="n">
        <v>6360</v>
      </c>
      <c r="R24" s="54" t="n">
        <v>149640</v>
      </c>
      <c r="S24" s="54" t="n">
        <v>155640</v>
      </c>
      <c r="T24" s="54" t="n">
        <v>162000</v>
      </c>
      <c r="U24" s="54"/>
      <c r="V24" s="37"/>
    </row>
    <row r="25" s="13" customFormat="true" ht="16.5" hidden="false" customHeight="false" outlineLevel="0" collapsed="false">
      <c r="A25" s="44" t="n">
        <v>17</v>
      </c>
      <c r="B25" s="44" t="s">
        <v>75</v>
      </c>
      <c r="C25" s="29" t="s">
        <v>76</v>
      </c>
      <c r="D25" s="30" t="s">
        <v>77</v>
      </c>
      <c r="E25" s="31" t="s">
        <v>41</v>
      </c>
      <c r="F25" s="27" t="n">
        <v>1</v>
      </c>
      <c r="G25" s="27" t="n">
        <v>1</v>
      </c>
      <c r="H25" s="33" t="n">
        <v>9360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6420</v>
      </c>
      <c r="P25" s="33" t="n">
        <v>6300</v>
      </c>
      <c r="Q25" s="33" t="n">
        <v>6420</v>
      </c>
      <c r="R25" s="33" t="n">
        <v>100020</v>
      </c>
      <c r="S25" s="54" t="n">
        <v>106320</v>
      </c>
      <c r="T25" s="54" t="n">
        <v>112740</v>
      </c>
      <c r="U25" s="54"/>
      <c r="V25" s="37"/>
    </row>
    <row r="26" s="13" customFormat="true" ht="16.5" hidden="false" customHeight="false" outlineLevel="0" collapsed="false">
      <c r="A26" s="27" t="n">
        <v>18</v>
      </c>
      <c r="B26" s="27" t="s">
        <v>78</v>
      </c>
      <c r="C26" s="28" t="s">
        <v>79</v>
      </c>
      <c r="D26" s="30" t="s">
        <v>80</v>
      </c>
      <c r="E26" s="71" t="s">
        <v>81</v>
      </c>
      <c r="F26" s="27" t="n">
        <v>1</v>
      </c>
      <c r="G26" s="27" t="s">
        <v>24</v>
      </c>
      <c r="H26" s="33" t="s">
        <v>24</v>
      </c>
      <c r="I26" s="34" t="s">
        <v>24</v>
      </c>
      <c r="J26" s="34" t="n">
        <v>1</v>
      </c>
      <c r="K26" s="34" t="n">
        <v>1</v>
      </c>
      <c r="L26" s="27" t="s">
        <v>24</v>
      </c>
      <c r="M26" s="27" t="s">
        <v>24</v>
      </c>
      <c r="N26" s="27" t="s">
        <v>24</v>
      </c>
      <c r="O26" s="33" t="s">
        <v>24</v>
      </c>
      <c r="P26" s="33" t="n">
        <v>143820</v>
      </c>
      <c r="Q26" s="33" t="n">
        <v>5100</v>
      </c>
      <c r="R26" s="72" t="s">
        <v>24</v>
      </c>
      <c r="S26" s="54" t="n">
        <v>143820</v>
      </c>
      <c r="T26" s="54" t="n">
        <v>148920</v>
      </c>
      <c r="U26" s="54"/>
      <c r="V26" s="37"/>
    </row>
    <row r="27" s="13" customFormat="true" ht="16.5" hidden="false" customHeight="false" outlineLevel="0" collapsed="false">
      <c r="A27" s="73"/>
      <c r="B27" s="73"/>
      <c r="C27" s="74"/>
      <c r="D27" s="75"/>
      <c r="E27" s="76"/>
      <c r="F27" s="73"/>
      <c r="G27" s="73"/>
      <c r="H27" s="77"/>
      <c r="I27" s="78"/>
      <c r="J27" s="78"/>
      <c r="K27" s="78"/>
      <c r="L27" s="73"/>
      <c r="M27" s="73"/>
      <c r="N27" s="73"/>
      <c r="O27" s="77"/>
      <c r="P27" s="77"/>
      <c r="Q27" s="77"/>
      <c r="R27" s="73"/>
      <c r="S27" s="79"/>
      <c r="T27" s="79"/>
      <c r="U27" s="79"/>
      <c r="V27" s="37"/>
    </row>
    <row r="28" s="13" customFormat="tru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</row>
    <row r="29" s="13" customFormat="true" ht="16.5" hidden="false" customHeight="false" outlineLevel="0" collapsed="false">
      <c r="A29" s="6" t="s">
        <v>2</v>
      </c>
      <c r="B29" s="6" t="s">
        <v>3</v>
      </c>
      <c r="C29" s="7" t="s">
        <v>4</v>
      </c>
      <c r="D29" s="6" t="s">
        <v>5</v>
      </c>
      <c r="E29" s="6" t="s">
        <v>6</v>
      </c>
      <c r="F29" s="7" t="s">
        <v>7</v>
      </c>
      <c r="G29" s="8" t="s">
        <v>8</v>
      </c>
      <c r="H29" s="8"/>
      <c r="I29" s="9" t="s">
        <v>9</v>
      </c>
      <c r="J29" s="9"/>
      <c r="K29" s="9"/>
      <c r="L29" s="10" t="s">
        <v>10</v>
      </c>
      <c r="M29" s="10"/>
      <c r="N29" s="10"/>
      <c r="O29" s="8" t="s">
        <v>11</v>
      </c>
      <c r="P29" s="8"/>
      <c r="Q29" s="8"/>
      <c r="R29" s="11" t="s">
        <v>12</v>
      </c>
      <c r="S29" s="11"/>
      <c r="T29" s="11"/>
      <c r="U29" s="10" t="s">
        <v>13</v>
      </c>
    </row>
    <row r="30" s="13" customFormat="true" ht="16.5" hidden="false" customHeight="false" outlineLevel="0" collapsed="false">
      <c r="A30" s="16"/>
      <c r="B30" s="16"/>
      <c r="C30" s="17"/>
      <c r="D30" s="16" t="s">
        <v>14</v>
      </c>
      <c r="E30" s="16" t="s">
        <v>14</v>
      </c>
      <c r="F30" s="17" t="s">
        <v>15</v>
      </c>
      <c r="G30" s="8"/>
      <c r="H30" s="8"/>
      <c r="I30" s="18" t="s">
        <v>16</v>
      </c>
      <c r="J30" s="18"/>
      <c r="K30" s="18"/>
      <c r="L30" s="19" t="s">
        <v>17</v>
      </c>
      <c r="M30" s="19"/>
      <c r="N30" s="19"/>
      <c r="O30" s="8"/>
      <c r="P30" s="8"/>
      <c r="Q30" s="8"/>
      <c r="R30" s="11"/>
      <c r="S30" s="11"/>
      <c r="T30" s="11"/>
      <c r="U30" s="10"/>
      <c r="V30" s="12"/>
    </row>
    <row r="31" s="13" customFormat="true" ht="16.5" hidden="false" customHeight="false" outlineLevel="0" collapsed="false">
      <c r="A31" s="20"/>
      <c r="B31" s="20"/>
      <c r="C31" s="26"/>
      <c r="D31" s="20"/>
      <c r="E31" s="20"/>
      <c r="F31" s="26"/>
      <c r="G31" s="82" t="s">
        <v>82</v>
      </c>
      <c r="H31" s="38" t="s">
        <v>83</v>
      </c>
      <c r="I31" s="38" t="n">
        <v>2555</v>
      </c>
      <c r="J31" s="38" t="n">
        <v>2556</v>
      </c>
      <c r="K31" s="38" t="n">
        <v>2557</v>
      </c>
      <c r="L31" s="38" t="n">
        <v>2555</v>
      </c>
      <c r="M31" s="38" t="n">
        <v>2556</v>
      </c>
      <c r="N31" s="38" t="n">
        <v>2557</v>
      </c>
      <c r="O31" s="38" t="n">
        <v>2555</v>
      </c>
      <c r="P31" s="38" t="n">
        <v>2556</v>
      </c>
      <c r="Q31" s="38" t="n">
        <v>2557</v>
      </c>
      <c r="R31" s="38" t="n">
        <v>2555</v>
      </c>
      <c r="S31" s="38" t="n">
        <v>2556</v>
      </c>
      <c r="T31" s="25" t="n">
        <v>2557</v>
      </c>
      <c r="U31" s="26" t="s">
        <v>20</v>
      </c>
      <c r="V31" s="12"/>
    </row>
    <row r="32" s="13" customFormat="true" ht="16.5" hidden="false" customHeight="false" outlineLevel="0" collapsed="false">
      <c r="A32" s="27"/>
      <c r="B32" s="38" t="s">
        <v>84</v>
      </c>
      <c r="C32" s="28"/>
      <c r="D32" s="48"/>
      <c r="E32" s="28"/>
      <c r="F32" s="28"/>
      <c r="G32" s="28"/>
      <c r="H32" s="40"/>
      <c r="I32" s="33"/>
      <c r="J32" s="33"/>
      <c r="K32" s="33"/>
      <c r="L32" s="27"/>
      <c r="M32" s="27"/>
      <c r="N32" s="27"/>
      <c r="O32" s="40"/>
      <c r="P32" s="40"/>
      <c r="Q32" s="40"/>
      <c r="R32" s="41"/>
      <c r="S32" s="41"/>
      <c r="T32" s="41"/>
      <c r="U32" s="26"/>
      <c r="V32" s="12"/>
    </row>
    <row r="33" s="13" customFormat="true" ht="16.5" hidden="false" customHeight="false" outlineLevel="0" collapsed="false">
      <c r="A33" s="27" t="n">
        <v>19</v>
      </c>
      <c r="B33" s="83" t="s">
        <v>24</v>
      </c>
      <c r="C33" s="29" t="s">
        <v>85</v>
      </c>
      <c r="D33" s="30" t="s">
        <v>86</v>
      </c>
      <c r="E33" s="31" t="n">
        <v>6</v>
      </c>
      <c r="F33" s="27" t="n">
        <v>1</v>
      </c>
      <c r="G33" s="27" t="s">
        <v>24</v>
      </c>
      <c r="H33" s="33" t="s">
        <v>24</v>
      </c>
      <c r="I33" s="34" t="n">
        <v>1</v>
      </c>
      <c r="J33" s="34" t="n">
        <v>1</v>
      </c>
      <c r="K33" s="34" t="n">
        <v>1</v>
      </c>
      <c r="L33" s="42" t="s">
        <v>28</v>
      </c>
      <c r="M33" s="30" t="s">
        <v>24</v>
      </c>
      <c r="N33" s="30" t="s">
        <v>24</v>
      </c>
      <c r="O33" s="33" t="n">
        <v>252240</v>
      </c>
      <c r="P33" s="33" t="n">
        <v>10020</v>
      </c>
      <c r="Q33" s="33" t="n">
        <v>10080</v>
      </c>
      <c r="R33" s="33" t="n">
        <v>252240</v>
      </c>
      <c r="S33" s="54" t="n">
        <v>262260</v>
      </c>
      <c r="T33" s="54" t="n">
        <v>272340</v>
      </c>
      <c r="U33" s="54" t="s">
        <v>62</v>
      </c>
      <c r="V33" s="12"/>
    </row>
    <row r="34" s="13" customFormat="true" ht="16.5" hidden="false" customHeight="false" outlineLevel="0" collapsed="false">
      <c r="A34" s="28" t="n">
        <v>20</v>
      </c>
      <c r="B34" s="48" t="s">
        <v>87</v>
      </c>
      <c r="C34" s="29" t="s">
        <v>88</v>
      </c>
      <c r="D34" s="30" t="s">
        <v>89</v>
      </c>
      <c r="E34" s="31" t="s">
        <v>32</v>
      </c>
      <c r="F34" s="27" t="s">
        <v>64</v>
      </c>
      <c r="G34" s="27" t="s">
        <v>64</v>
      </c>
      <c r="H34" s="33" t="n">
        <v>143040</v>
      </c>
      <c r="I34" s="42" t="s">
        <v>58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35" t="s">
        <v>24</v>
      </c>
      <c r="U34" s="52" t="s">
        <v>59</v>
      </c>
      <c r="V34" s="12"/>
    </row>
    <row r="35" s="13" customFormat="true" ht="16.5" hidden="false" customHeight="false" outlineLevel="0" collapsed="false">
      <c r="A35" s="29"/>
      <c r="B35" s="84" t="s">
        <v>90</v>
      </c>
      <c r="C35" s="85"/>
      <c r="D35" s="86"/>
      <c r="E35" s="27"/>
      <c r="F35" s="27"/>
      <c r="G35" s="27"/>
      <c r="H35" s="40"/>
      <c r="I35" s="33"/>
      <c r="J35" s="33"/>
      <c r="K35" s="33"/>
      <c r="L35" s="27"/>
      <c r="M35" s="27"/>
      <c r="N35" s="27"/>
      <c r="O35" s="40"/>
      <c r="P35" s="40"/>
      <c r="Q35" s="40"/>
      <c r="R35" s="41"/>
      <c r="S35" s="41"/>
      <c r="T35" s="41"/>
      <c r="U35" s="26"/>
      <c r="V35" s="12"/>
    </row>
    <row r="36" s="13" customFormat="true" ht="16.5" hidden="false" customHeight="false" outlineLevel="0" collapsed="false">
      <c r="A36" s="27" t="n">
        <v>21</v>
      </c>
      <c r="B36" s="87" t="s">
        <v>91</v>
      </c>
      <c r="C36" s="29" t="s">
        <v>92</v>
      </c>
      <c r="D36" s="30" t="s">
        <v>93</v>
      </c>
      <c r="E36" s="31" t="s">
        <v>32</v>
      </c>
      <c r="F36" s="27" t="n">
        <v>1</v>
      </c>
      <c r="G36" s="27" t="n">
        <v>1</v>
      </c>
      <c r="H36" s="33" t="n">
        <v>128400</v>
      </c>
      <c r="I36" s="33" t="n">
        <v>1</v>
      </c>
      <c r="J36" s="33" t="n">
        <v>1</v>
      </c>
      <c r="K36" s="33" t="n">
        <v>1</v>
      </c>
      <c r="L36" s="27" t="s">
        <v>24</v>
      </c>
      <c r="M36" s="27" t="s">
        <v>24</v>
      </c>
      <c r="N36" s="27" t="s">
        <v>24</v>
      </c>
      <c r="O36" s="33" t="n">
        <v>7320</v>
      </c>
      <c r="P36" s="33" t="n">
        <v>7320</v>
      </c>
      <c r="Q36" s="33" t="n">
        <v>7320</v>
      </c>
      <c r="R36" s="88" t="n">
        <v>135720</v>
      </c>
      <c r="S36" s="54" t="n">
        <v>143040</v>
      </c>
      <c r="T36" s="54" t="n">
        <v>150360</v>
      </c>
      <c r="U36" s="36"/>
      <c r="V36" s="12"/>
    </row>
    <row r="37" s="13" customFormat="true" ht="16.5" hidden="false" customHeight="false" outlineLevel="0" collapsed="false">
      <c r="A37" s="89" t="n">
        <v>22</v>
      </c>
      <c r="B37" s="90" t="s">
        <v>94</v>
      </c>
      <c r="C37" s="29" t="s">
        <v>95</v>
      </c>
      <c r="D37" s="30" t="s">
        <v>96</v>
      </c>
      <c r="E37" s="91" t="s">
        <v>97</v>
      </c>
      <c r="F37" s="27" t="n">
        <v>1</v>
      </c>
      <c r="G37" s="27" t="n">
        <v>1</v>
      </c>
      <c r="H37" s="33" t="s">
        <v>64</v>
      </c>
      <c r="I37" s="33" t="n">
        <v>1</v>
      </c>
      <c r="J37" s="33" t="n">
        <v>1</v>
      </c>
      <c r="K37" s="33" t="n">
        <v>1</v>
      </c>
      <c r="L37" s="42" t="s">
        <v>28</v>
      </c>
      <c r="M37" s="30" t="s">
        <v>24</v>
      </c>
      <c r="N37" s="60" t="s">
        <v>24</v>
      </c>
      <c r="O37" s="92" t="s">
        <v>98</v>
      </c>
      <c r="P37" s="92"/>
      <c r="Q37" s="92"/>
      <c r="R37" s="92"/>
      <c r="S37" s="92"/>
      <c r="T37" s="92"/>
      <c r="U37" s="92"/>
      <c r="V37" s="12"/>
    </row>
    <row r="38" s="13" customFormat="true" ht="16.5" hidden="false" customHeight="false" outlineLevel="0" collapsed="false">
      <c r="A38" s="89"/>
      <c r="B38" s="38" t="s">
        <v>99</v>
      </c>
      <c r="C38" s="28"/>
      <c r="D38" s="65"/>
      <c r="E38" s="27"/>
      <c r="F38" s="28"/>
      <c r="G38" s="28"/>
      <c r="H38" s="93"/>
      <c r="I38" s="94"/>
      <c r="J38" s="94"/>
      <c r="K38" s="94"/>
      <c r="L38" s="27"/>
      <c r="M38" s="27"/>
      <c r="N38" s="27"/>
      <c r="O38" s="93"/>
      <c r="P38" s="93"/>
      <c r="Q38" s="93"/>
      <c r="R38" s="95"/>
      <c r="S38" s="95"/>
      <c r="T38" s="95"/>
      <c r="U38" s="96"/>
      <c r="V38" s="37"/>
    </row>
    <row r="39" s="13" customFormat="true" ht="16.5" hidden="false" customHeight="false" outlineLevel="0" collapsed="false">
      <c r="A39" s="27" t="n">
        <v>23</v>
      </c>
      <c r="B39" s="28" t="s">
        <v>100</v>
      </c>
      <c r="C39" s="29" t="s">
        <v>101</v>
      </c>
      <c r="D39" s="30" t="s">
        <v>102</v>
      </c>
      <c r="E39" s="31" t="s">
        <v>32</v>
      </c>
      <c r="F39" s="27" t="n">
        <v>1</v>
      </c>
      <c r="G39" s="27" t="n">
        <v>1</v>
      </c>
      <c r="H39" s="33" t="n">
        <v>139440</v>
      </c>
      <c r="I39" s="33" t="n">
        <v>1</v>
      </c>
      <c r="J39" s="33" t="n">
        <v>1</v>
      </c>
      <c r="K39" s="33" t="n">
        <v>1</v>
      </c>
      <c r="L39" s="27" t="s">
        <v>24</v>
      </c>
      <c r="M39" s="27" t="s">
        <v>24</v>
      </c>
      <c r="N39" s="27" t="s">
        <v>24</v>
      </c>
      <c r="O39" s="33" t="n">
        <v>7440</v>
      </c>
      <c r="P39" s="33" t="n">
        <v>7200</v>
      </c>
      <c r="Q39" s="33" t="n">
        <v>7560</v>
      </c>
      <c r="R39" s="54" t="n">
        <v>146880</v>
      </c>
      <c r="S39" s="54" t="n">
        <v>154080</v>
      </c>
      <c r="T39" s="54" t="n">
        <v>161640</v>
      </c>
      <c r="U39" s="54"/>
      <c r="V39" s="97"/>
    </row>
    <row r="40" s="13" customFormat="true" ht="16.5" hidden="false" customHeight="false" outlineLevel="0" collapsed="false">
      <c r="A40" s="89"/>
      <c r="B40" s="38" t="s">
        <v>103</v>
      </c>
      <c r="C40" s="28"/>
      <c r="D40" s="65"/>
      <c r="E40" s="27"/>
      <c r="F40" s="28"/>
      <c r="G40" s="28"/>
      <c r="H40" s="40"/>
      <c r="I40" s="33"/>
      <c r="J40" s="33"/>
      <c r="K40" s="33"/>
      <c r="L40" s="27"/>
      <c r="M40" s="27"/>
      <c r="N40" s="27"/>
      <c r="O40" s="40"/>
      <c r="P40" s="40"/>
      <c r="Q40" s="40"/>
      <c r="R40" s="41"/>
      <c r="S40" s="41"/>
      <c r="T40" s="41"/>
      <c r="U40" s="54"/>
      <c r="V40" s="37" t="n">
        <f aca="false">SUM(K6:K26)</f>
        <v>17</v>
      </c>
      <c r="W40" s="98" t="n">
        <f aca="false">SUM(R6:R25)</f>
        <v>2755140</v>
      </c>
      <c r="X40" s="98" t="n">
        <f aca="false">SUM(S6:S25)</f>
        <v>2879460</v>
      </c>
      <c r="Y40" s="98" t="n">
        <f aca="false">SUM(T6:T26)</f>
        <v>3153720</v>
      </c>
    </row>
    <row r="41" s="107" customFormat="true" ht="17.25" hidden="false" customHeight="true" outlineLevel="0" collapsed="false">
      <c r="A41" s="99" t="n">
        <v>24</v>
      </c>
      <c r="B41" s="100" t="s">
        <v>78</v>
      </c>
      <c r="C41" s="101" t="s">
        <v>104</v>
      </c>
      <c r="D41" s="102" t="s">
        <v>105</v>
      </c>
      <c r="E41" s="103" t="n">
        <v>6</v>
      </c>
      <c r="F41" s="27" t="n">
        <v>1</v>
      </c>
      <c r="G41" s="100" t="s">
        <v>24</v>
      </c>
      <c r="H41" s="104" t="s">
        <v>24</v>
      </c>
      <c r="I41" s="34" t="s">
        <v>24</v>
      </c>
      <c r="J41" s="34" t="n">
        <v>1</v>
      </c>
      <c r="K41" s="34" t="n">
        <v>1</v>
      </c>
      <c r="L41" s="27" t="s">
        <v>24</v>
      </c>
      <c r="M41" s="27" t="s">
        <v>24</v>
      </c>
      <c r="N41" s="27" t="s">
        <v>24</v>
      </c>
      <c r="O41" s="104" t="s">
        <v>24</v>
      </c>
      <c r="P41" s="104" t="n">
        <v>252240</v>
      </c>
      <c r="Q41" s="104" t="n">
        <v>10020</v>
      </c>
      <c r="R41" s="105" t="s">
        <v>24</v>
      </c>
      <c r="S41" s="105" t="n">
        <v>252240</v>
      </c>
      <c r="T41" s="105" t="n">
        <v>262260</v>
      </c>
      <c r="U41" s="105"/>
      <c r="V41" s="106" t="n">
        <f aca="false">SUM(K33:K41)</f>
        <v>5</v>
      </c>
    </row>
    <row r="42" s="13" customFormat="true" ht="16.5" hidden="false" customHeight="false" outlineLevel="0" collapsed="false">
      <c r="A42" s="56"/>
      <c r="B42" s="108" t="s">
        <v>106</v>
      </c>
      <c r="C42" s="108"/>
      <c r="D42" s="108"/>
      <c r="E42" s="109"/>
      <c r="F42" s="38" t="n">
        <f aca="false">SUM(F6:F26:F33:F41)</f>
        <v>22</v>
      </c>
      <c r="G42" s="38" t="n">
        <f aca="false">SUM(G6:G26:G33:G41)</f>
        <v>15</v>
      </c>
      <c r="H42" s="110" t="n">
        <f aca="false">SUM(W45:W46)</f>
        <v>2489280</v>
      </c>
      <c r="I42" s="110" t="n">
        <f aca="false">SUM(V44:V45)</f>
        <v>20</v>
      </c>
      <c r="J42" s="110" t="n">
        <f aca="false">SUM(V42:V43)</f>
        <v>22</v>
      </c>
      <c r="K42" s="110" t="n">
        <f aca="false">SUM(V40:V41)</f>
        <v>22</v>
      </c>
      <c r="L42" s="111" t="s">
        <v>107</v>
      </c>
      <c r="M42" s="111" t="s">
        <v>64</v>
      </c>
      <c r="N42" s="112" t="s">
        <v>64</v>
      </c>
      <c r="O42" s="113" t="n">
        <f aca="false">W43+W44</f>
        <v>1048620</v>
      </c>
      <c r="P42" s="113" t="n">
        <f aca="false">SUM(X43:X44)</f>
        <v>544920</v>
      </c>
      <c r="Q42" s="113" t="n">
        <f aca="false">SUM(Y43:Y44)</f>
        <v>165420</v>
      </c>
      <c r="R42" s="114" t="n">
        <f aca="false">W40+W42</f>
        <v>3289980</v>
      </c>
      <c r="S42" s="114" t="n">
        <f aca="false">X40+X42</f>
        <v>3691080</v>
      </c>
      <c r="T42" s="114" t="n">
        <f aca="false">Y40+Y42</f>
        <v>4000320</v>
      </c>
      <c r="U42" s="113"/>
      <c r="V42" s="37" t="n">
        <f aca="false">SUM(J6:J26)</f>
        <v>17</v>
      </c>
      <c r="W42" s="98" t="n">
        <f aca="false">SUM(R33:R41)</f>
        <v>534840</v>
      </c>
      <c r="X42" s="98" t="n">
        <f aca="false">SUM(S33:S41)</f>
        <v>811620</v>
      </c>
      <c r="Y42" s="98" t="n">
        <f aca="false">SUM(T33:T41)</f>
        <v>846600</v>
      </c>
    </row>
    <row r="43" s="13" customFormat="true" ht="16.5" hidden="false" customHeight="false" outlineLevel="0" collapsed="false">
      <c r="A43" s="56"/>
      <c r="B43" s="108" t="s">
        <v>108</v>
      </c>
      <c r="C43" s="108"/>
      <c r="D43" s="108"/>
      <c r="E43" s="109"/>
      <c r="F43" s="27"/>
      <c r="G43" s="27"/>
      <c r="H43" s="27"/>
      <c r="I43" s="38"/>
      <c r="J43" s="38"/>
      <c r="K43" s="38"/>
      <c r="L43" s="38"/>
      <c r="M43" s="38"/>
      <c r="N43" s="27"/>
      <c r="O43" s="27"/>
      <c r="P43" s="27"/>
      <c r="Q43" s="27"/>
      <c r="R43" s="115" t="n">
        <f aca="false">(R42*20/100)</f>
        <v>657996</v>
      </c>
      <c r="S43" s="115" t="n">
        <f aca="false">(S42*20/100)</f>
        <v>738216</v>
      </c>
      <c r="T43" s="115" t="n">
        <f aca="false">(T42*20/100)</f>
        <v>800064</v>
      </c>
      <c r="U43" s="115"/>
      <c r="V43" s="37" t="n">
        <f aca="false">SUM(J33:J41)</f>
        <v>5</v>
      </c>
      <c r="W43" s="98" t="n">
        <f aca="false">SUM(O6:O26)</f>
        <v>781620</v>
      </c>
      <c r="X43" s="98" t="n">
        <f aca="false">SUM(P6:P26)</f>
        <v>268140</v>
      </c>
      <c r="Y43" s="98" t="n">
        <f aca="false">SUM(Q6:Q26)</f>
        <v>130440</v>
      </c>
    </row>
    <row r="44" s="13" customFormat="true" ht="16.5" hidden="false" customHeight="false" outlineLevel="0" collapsed="false">
      <c r="A44" s="56"/>
      <c r="B44" s="108" t="s">
        <v>109</v>
      </c>
      <c r="C44" s="108"/>
      <c r="D44" s="108"/>
      <c r="E44" s="109"/>
      <c r="F44" s="116" t="n">
        <v>15</v>
      </c>
      <c r="G44" s="116" t="n">
        <v>13</v>
      </c>
      <c r="H44" s="117" t="n">
        <v>1217040</v>
      </c>
      <c r="I44" s="116" t="n">
        <v>15</v>
      </c>
      <c r="J44" s="116" t="n">
        <v>15</v>
      </c>
      <c r="K44" s="116" t="n">
        <v>15</v>
      </c>
      <c r="L44" s="111" t="s">
        <v>110</v>
      </c>
      <c r="M44" s="118" t="s">
        <v>24</v>
      </c>
      <c r="N44" s="33" t="s">
        <v>24</v>
      </c>
      <c r="O44" s="115" t="n">
        <v>214680</v>
      </c>
      <c r="P44" s="115" t="n">
        <v>51360</v>
      </c>
      <c r="Q44" s="115" t="n">
        <v>53640</v>
      </c>
      <c r="R44" s="115" t="n">
        <v>1286520</v>
      </c>
      <c r="S44" s="115" t="n">
        <v>1337880</v>
      </c>
      <c r="T44" s="115" t="n">
        <v>1391520</v>
      </c>
      <c r="U44" s="110"/>
      <c r="V44" s="119" t="n">
        <f aca="false">SUM(I6:I26)</f>
        <v>16</v>
      </c>
      <c r="W44" s="98" t="n">
        <f aca="false">SUM(O33:O41)</f>
        <v>267000</v>
      </c>
      <c r="X44" s="98" t="n">
        <f aca="false">SUM(P33:P41)</f>
        <v>276780</v>
      </c>
      <c r="Y44" s="98" t="n">
        <f aca="false">SUM(Q33:Q41)</f>
        <v>34980</v>
      </c>
    </row>
    <row r="45" customFormat="false" ht="18" hidden="false" customHeight="false" outlineLevel="0" collapsed="false">
      <c r="A45" s="56"/>
      <c r="B45" s="108" t="s">
        <v>111</v>
      </c>
      <c r="C45" s="108"/>
      <c r="D45" s="108"/>
      <c r="E45" s="10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120" t="n">
        <f aca="false">SUM(R42:R44)</f>
        <v>5234496</v>
      </c>
      <c r="S45" s="120" t="n">
        <f aca="false">SUM(S42:S44)</f>
        <v>5767176</v>
      </c>
      <c r="T45" s="120" t="n">
        <f aca="false">SUM(T42:T44)</f>
        <v>6191904</v>
      </c>
      <c r="U45" s="110"/>
      <c r="V45" s="121" t="n">
        <f aca="false">SUM(I33:I41)</f>
        <v>4</v>
      </c>
      <c r="W45" s="122" t="n">
        <f aca="false">SUM(H6:H26)</f>
        <v>2078400</v>
      </c>
    </row>
    <row r="46" customFormat="false" ht="18" hidden="false" customHeight="false" outlineLevel="0" collapsed="false">
      <c r="A46" s="56"/>
      <c r="B46" s="108" t="s">
        <v>112</v>
      </c>
      <c r="C46" s="108"/>
      <c r="D46" s="108"/>
      <c r="E46" s="10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123" t="n">
        <v>29</v>
      </c>
      <c r="S46" s="123" t="n">
        <v>29</v>
      </c>
      <c r="T46" s="123" t="n">
        <v>28</v>
      </c>
      <c r="U46" s="124"/>
      <c r="V46" s="121"/>
      <c r="W46" s="122" t="n">
        <f aca="false">SUM(H33:H41)</f>
        <v>410880</v>
      </c>
    </row>
    <row r="47" customFormat="false" ht="18" hidden="false" customHeight="false" outlineLevel="0" collapsed="false">
      <c r="A47" s="73"/>
      <c r="B47" s="125"/>
      <c r="C47" s="125"/>
      <c r="D47" s="125"/>
      <c r="E47" s="73"/>
      <c r="F47" s="126"/>
      <c r="G47" s="126"/>
      <c r="H47" s="127"/>
      <c r="I47" s="127"/>
      <c r="J47" s="127"/>
      <c r="K47" s="127"/>
      <c r="L47" s="126"/>
      <c r="M47" s="126"/>
      <c r="N47" s="126"/>
      <c r="O47" s="126"/>
      <c r="P47" s="126"/>
      <c r="Q47" s="126"/>
      <c r="R47" s="128"/>
      <c r="S47" s="128"/>
      <c r="T47" s="128"/>
      <c r="U47" s="129"/>
      <c r="V47" s="130"/>
    </row>
    <row r="48" customFormat="false" ht="14.25" hidden="false" customHeight="true" outlineLevel="0" collapsed="false">
      <c r="A48" s="73"/>
      <c r="B48" s="131" t="s">
        <v>13</v>
      </c>
      <c r="C48" s="132" t="s">
        <v>113</v>
      </c>
      <c r="D48" s="132"/>
      <c r="E48" s="132"/>
      <c r="F48" s="132"/>
      <c r="G48" s="132"/>
      <c r="H48" s="132"/>
      <c r="I48" s="132"/>
      <c r="J48" s="127"/>
      <c r="K48" s="127"/>
      <c r="L48" s="126"/>
      <c r="M48" s="126"/>
      <c r="N48" s="126"/>
      <c r="O48" s="126"/>
      <c r="P48" s="126"/>
      <c r="Q48" s="126"/>
      <c r="R48" s="128"/>
      <c r="S48" s="128"/>
      <c r="T48" s="128"/>
      <c r="U48" s="129"/>
      <c r="V48" s="133"/>
    </row>
    <row r="49" customFormat="false" ht="18" hidden="false" customHeight="false" outlineLevel="0" collapsed="false">
      <c r="A49" s="73"/>
      <c r="B49" s="125"/>
      <c r="C49" s="134" t="s">
        <v>114</v>
      </c>
      <c r="D49" s="134"/>
      <c r="E49" s="134"/>
      <c r="F49" s="134"/>
      <c r="G49" s="134"/>
      <c r="H49" s="134"/>
      <c r="I49" s="134"/>
      <c r="J49" s="127"/>
      <c r="K49" s="127"/>
      <c r="L49" s="126"/>
      <c r="M49" s="126"/>
      <c r="N49" s="126"/>
      <c r="O49" s="126"/>
      <c r="P49" s="126"/>
      <c r="Q49" s="126"/>
      <c r="R49" s="128"/>
      <c r="S49" s="128"/>
      <c r="T49" s="128"/>
      <c r="U49" s="129"/>
      <c r="V49" s="133"/>
    </row>
    <row r="50" customFormat="false" ht="18" hidden="false" customHeight="false" outlineLevel="0" collapsed="false">
      <c r="A50" s="135"/>
      <c r="B50" s="136"/>
      <c r="C50" s="134" t="s">
        <v>115</v>
      </c>
      <c r="D50" s="134"/>
      <c r="E50" s="134"/>
      <c r="F50" s="134"/>
      <c r="G50" s="134"/>
      <c r="H50" s="134"/>
      <c r="I50" s="134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133"/>
    </row>
    <row r="51" customFormat="false" ht="14.25" hidden="false" customHeight="true" outlineLevel="0" collapsed="false">
      <c r="A51" s="137"/>
      <c r="B51" s="138"/>
      <c r="C51" s="138"/>
      <c r="D51" s="138"/>
      <c r="E51" s="137"/>
      <c r="F51" s="139"/>
      <c r="G51" s="140" t="s">
        <v>116</v>
      </c>
      <c r="H51" s="139"/>
      <c r="I51" s="139"/>
      <c r="J51" s="139"/>
      <c r="K51" s="139"/>
      <c r="L51" s="139"/>
      <c r="M51" s="139"/>
      <c r="N51" s="139"/>
      <c r="O51" s="139"/>
      <c r="P51" s="141" t="s">
        <v>117</v>
      </c>
      <c r="Q51" s="141"/>
      <c r="R51" s="141"/>
      <c r="S51" s="141"/>
      <c r="T51" s="139"/>
      <c r="U51" s="139"/>
      <c r="V51" s="142"/>
    </row>
    <row r="52" customFormat="false" ht="18.75" hidden="false" customHeight="false" outlineLevel="0" collapsed="false">
      <c r="A52" s="137"/>
      <c r="B52" s="138"/>
      <c r="C52" s="138"/>
      <c r="D52" s="138"/>
      <c r="E52" s="143" t="s">
        <v>118</v>
      </c>
      <c r="F52" s="143"/>
      <c r="G52" s="143"/>
      <c r="H52" s="143"/>
      <c r="I52" s="143"/>
      <c r="J52" s="143"/>
      <c r="K52" s="143"/>
      <c r="L52" s="143"/>
      <c r="M52" s="139"/>
      <c r="N52" s="139"/>
      <c r="O52" s="143" t="s">
        <v>119</v>
      </c>
      <c r="P52" s="143"/>
      <c r="Q52" s="143"/>
      <c r="R52" s="143"/>
      <c r="S52" s="143"/>
      <c r="T52" s="139"/>
      <c r="U52" s="139"/>
      <c r="V52" s="144"/>
    </row>
    <row r="53" customFormat="false" ht="18.75" hidden="false" customHeight="false" outlineLevel="0" collapsed="false">
      <c r="A53" s="137"/>
      <c r="B53" s="138"/>
      <c r="C53" s="138"/>
      <c r="D53" s="138"/>
      <c r="E53" s="137"/>
      <c r="F53" s="145" t="s">
        <v>120</v>
      </c>
      <c r="G53" s="145"/>
      <c r="H53" s="145"/>
      <c r="I53" s="145"/>
      <c r="J53" s="146"/>
      <c r="K53" s="146"/>
      <c r="L53" s="146"/>
      <c r="M53" s="139"/>
      <c r="N53" s="139"/>
      <c r="O53" s="139"/>
      <c r="P53" s="147" t="s">
        <v>121</v>
      </c>
      <c r="Q53" s="147"/>
      <c r="R53" s="147"/>
      <c r="S53" s="147"/>
      <c r="T53" s="139"/>
      <c r="U53" s="139"/>
      <c r="V53" s="142"/>
    </row>
    <row r="54" customFormat="false" ht="18.75" hidden="false" customHeight="false" outlineLevel="0" collapsed="false">
      <c r="A54" s="148"/>
      <c r="B54" s="149"/>
      <c r="C54" s="149"/>
      <c r="D54" s="149"/>
      <c r="E54" s="148"/>
      <c r="F54" s="150" t="s">
        <v>122</v>
      </c>
      <c r="G54" s="150"/>
      <c r="H54" s="150"/>
      <c r="I54" s="150"/>
      <c r="J54" s="139"/>
      <c r="K54" s="139"/>
      <c r="L54" s="139"/>
      <c r="M54" s="139"/>
      <c r="N54" s="139"/>
      <c r="O54" s="139"/>
      <c r="P54" s="151" t="s">
        <v>123</v>
      </c>
      <c r="Q54" s="139"/>
      <c r="R54" s="146"/>
      <c r="S54" s="146"/>
      <c r="T54" s="152"/>
      <c r="U54" s="152"/>
      <c r="V54" s="142"/>
    </row>
    <row r="55" customFormat="false" ht="18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4" t="n">
        <v>28</v>
      </c>
      <c r="V55" s="142"/>
    </row>
    <row r="56" customFormat="false" ht="18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2"/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</row>
    <row r="59" customFormat="false" ht="15" hidden="false" customHeight="false" outlineLevel="0" collapsed="false">
      <c r="V59" s="153"/>
    </row>
    <row r="60" customFormat="false" ht="15" hidden="false" customHeight="false" outlineLevel="0" collapsed="false">
      <c r="V60" s="153"/>
    </row>
  </sheetData>
  <mergeCells count="27">
    <mergeCell ref="G3:H4"/>
    <mergeCell ref="I3:K3"/>
    <mergeCell ref="L3:N3"/>
    <mergeCell ref="O3:Q4"/>
    <mergeCell ref="R3:T4"/>
    <mergeCell ref="U3:U4"/>
    <mergeCell ref="I4:K4"/>
    <mergeCell ref="L4:N4"/>
    <mergeCell ref="B20:C20"/>
    <mergeCell ref="G29:H30"/>
    <mergeCell ref="I29:K29"/>
    <mergeCell ref="L29:N29"/>
    <mergeCell ref="O29:Q30"/>
    <mergeCell ref="R29:T30"/>
    <mergeCell ref="U29:U30"/>
    <mergeCell ref="I30:K30"/>
    <mergeCell ref="L30:N30"/>
    <mergeCell ref="O37:U37"/>
    <mergeCell ref="C48:I48"/>
    <mergeCell ref="C49:I49"/>
    <mergeCell ref="C50:I50"/>
    <mergeCell ref="P51:S51"/>
    <mergeCell ref="E52:L52"/>
    <mergeCell ref="O52:S52"/>
    <mergeCell ref="F53:I53"/>
    <mergeCell ref="P53:S53"/>
    <mergeCell ref="F54:I54"/>
  </mergeCells>
  <printOptions headings="false" gridLines="false" gridLinesSet="true" horizontalCentered="true" verticalCentered="false"/>
  <pageMargins left="0.196527777777778" right="0.196527777777778" top="0.590277777777778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O15" activeCellId="0" sqref="O15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178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"/>
      <c r="R3" s="2"/>
      <c r="S3" s="2"/>
      <c r="T3" s="2"/>
      <c r="U3" s="2"/>
      <c r="V3" s="2"/>
    </row>
    <row r="4" s="13" customFormat="true" ht="16.5" hidden="false" customHeight="fals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7" t="s">
        <v>7</v>
      </c>
      <c r="G4" s="19" t="s">
        <v>8</v>
      </c>
      <c r="H4" s="19"/>
      <c r="I4" s="181" t="s">
        <v>9</v>
      </c>
      <c r="J4" s="181"/>
      <c r="K4" s="181"/>
      <c r="L4" s="182" t="s">
        <v>10</v>
      </c>
      <c r="M4" s="182"/>
      <c r="N4" s="182"/>
      <c r="O4" s="19" t="s">
        <v>11</v>
      </c>
      <c r="P4" s="19"/>
      <c r="Q4" s="19"/>
      <c r="R4" s="11" t="s">
        <v>12</v>
      </c>
      <c r="S4" s="11"/>
      <c r="T4" s="11"/>
      <c r="U4" s="10" t="s">
        <v>13</v>
      </c>
      <c r="V4" s="12"/>
    </row>
    <row r="5" s="13" customFormat="true" ht="16.5" hidden="false" customHeight="false" outlineLevel="0" collapsed="false">
      <c r="A5" s="16"/>
      <c r="B5" s="16"/>
      <c r="C5" s="17"/>
      <c r="D5" s="16" t="s">
        <v>14</v>
      </c>
      <c r="E5" s="16" t="s">
        <v>14</v>
      </c>
      <c r="F5" s="17" t="s">
        <v>15</v>
      </c>
      <c r="G5" s="19"/>
      <c r="H5" s="19"/>
      <c r="I5" s="18" t="s">
        <v>16</v>
      </c>
      <c r="J5" s="18"/>
      <c r="K5" s="18"/>
      <c r="L5" s="19" t="s">
        <v>17</v>
      </c>
      <c r="M5" s="19"/>
      <c r="N5" s="19"/>
      <c r="O5" s="19"/>
      <c r="P5" s="19"/>
      <c r="Q5" s="19"/>
      <c r="R5" s="11"/>
      <c r="S5" s="11"/>
      <c r="T5" s="11"/>
      <c r="U5" s="182" t="s">
        <v>152</v>
      </c>
      <c r="V5" s="12"/>
    </row>
    <row r="6" s="13" customFormat="true" ht="16.5" hidden="false" customHeight="false" outlineLevel="0" collapsed="false">
      <c r="A6" s="195"/>
      <c r="B6" s="195"/>
      <c r="C6" s="26"/>
      <c r="D6" s="16"/>
      <c r="E6" s="195"/>
      <c r="F6" s="26"/>
      <c r="G6" s="22" t="s">
        <v>18</v>
      </c>
      <c r="H6" s="23" t="s">
        <v>141</v>
      </c>
      <c r="I6" s="38" t="n">
        <v>2555</v>
      </c>
      <c r="J6" s="38" t="n">
        <v>2556</v>
      </c>
      <c r="K6" s="38" t="n">
        <v>2557</v>
      </c>
      <c r="L6" s="38" t="n">
        <v>2555</v>
      </c>
      <c r="M6" s="38" t="n">
        <v>2556</v>
      </c>
      <c r="N6" s="38" t="n">
        <v>2557</v>
      </c>
      <c r="O6" s="38" t="n">
        <v>2555</v>
      </c>
      <c r="P6" s="38" t="n">
        <v>2556</v>
      </c>
      <c r="Q6" s="38" t="n">
        <v>2557</v>
      </c>
      <c r="R6" s="38" t="n">
        <v>2555</v>
      </c>
      <c r="S6" s="38" t="n">
        <v>2556</v>
      </c>
      <c r="T6" s="25" t="n">
        <v>2557</v>
      </c>
      <c r="U6" s="26" t="s">
        <v>153</v>
      </c>
      <c r="V6" s="12"/>
    </row>
    <row r="7" s="13" customFormat="true" ht="16.5" hidden="false" customHeight="false" outlineLevel="0" collapsed="false">
      <c r="A7" s="27" t="n">
        <v>1</v>
      </c>
      <c r="B7" s="28" t="s">
        <v>21</v>
      </c>
      <c r="C7" s="29" t="s">
        <v>154</v>
      </c>
      <c r="D7" s="30" t="s">
        <v>23</v>
      </c>
      <c r="E7" s="91" t="n">
        <v>7</v>
      </c>
      <c r="F7" s="90" t="n">
        <v>1</v>
      </c>
      <c r="G7" s="27" t="n">
        <v>1</v>
      </c>
      <c r="H7" s="33" t="n">
        <f aca="false">U7*12</f>
        <v>288120</v>
      </c>
      <c r="I7" s="34" t="n">
        <v>1</v>
      </c>
      <c r="J7" s="34" t="n">
        <v>1</v>
      </c>
      <c r="K7" s="34" t="n">
        <v>1</v>
      </c>
      <c r="L7" s="30" t="s">
        <v>24</v>
      </c>
      <c r="M7" s="30" t="s">
        <v>24</v>
      </c>
      <c r="N7" s="30" t="s">
        <v>24</v>
      </c>
      <c r="O7" s="33" t="n">
        <v>17280</v>
      </c>
      <c r="P7" s="33" t="n">
        <v>18360</v>
      </c>
      <c r="Q7" s="33" t="n">
        <v>19440</v>
      </c>
      <c r="R7" s="54" t="n">
        <f aca="false">H7+O7</f>
        <v>305400</v>
      </c>
      <c r="S7" s="54" t="n">
        <f aca="false">R7+P7</f>
        <v>323760</v>
      </c>
      <c r="T7" s="54" t="n">
        <f aca="false">S7+Q7</f>
        <v>343200</v>
      </c>
      <c r="U7" s="36" t="n">
        <v>24010</v>
      </c>
      <c r="V7" s="37"/>
    </row>
    <row r="8" s="13" customFormat="true" ht="16.5" hidden="false" customHeight="false" outlineLevel="0" collapsed="false">
      <c r="A8" s="27"/>
      <c r="B8" s="38" t="s">
        <v>25</v>
      </c>
      <c r="C8" s="28"/>
      <c r="D8" s="39"/>
      <c r="E8" s="27"/>
      <c r="F8" s="27"/>
      <c r="G8" s="27"/>
      <c r="H8" s="40"/>
      <c r="I8" s="34"/>
      <c r="J8" s="34"/>
      <c r="K8" s="34"/>
      <c r="L8" s="213"/>
      <c r="M8" s="213"/>
      <c r="N8" s="213"/>
      <c r="O8" s="33"/>
      <c r="P8" s="33"/>
      <c r="Q8" s="33"/>
      <c r="R8" s="54"/>
      <c r="S8" s="54"/>
      <c r="T8" s="54"/>
      <c r="U8" s="54"/>
      <c r="V8" s="37"/>
    </row>
    <row r="9" s="13" customFormat="true" ht="16.5" hidden="false" customHeight="false" outlineLevel="0" collapsed="false">
      <c r="A9" s="27" t="n">
        <v>2</v>
      </c>
      <c r="B9" s="28" t="s">
        <v>29</v>
      </c>
      <c r="C9" s="29" t="s">
        <v>155</v>
      </c>
      <c r="D9" s="30" t="s">
        <v>27</v>
      </c>
      <c r="E9" s="91" t="n">
        <v>6</v>
      </c>
      <c r="F9" s="27" t="n">
        <v>1</v>
      </c>
      <c r="G9" s="27" t="s">
        <v>24</v>
      </c>
      <c r="H9" s="33" t="n">
        <f aca="false">U9*12</f>
        <v>17160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8400</v>
      </c>
      <c r="P9" s="33" t="n">
        <v>11400</v>
      </c>
      <c r="Q9" s="33" t="n">
        <v>12000</v>
      </c>
      <c r="R9" s="54" t="n">
        <f aca="false">H9+O9</f>
        <v>180000</v>
      </c>
      <c r="S9" s="54" t="n">
        <f aca="false">R9+P9</f>
        <v>191400</v>
      </c>
      <c r="T9" s="54" t="n">
        <f aca="false">S9+Q9</f>
        <v>203400</v>
      </c>
      <c r="U9" s="54" t="n">
        <v>14300</v>
      </c>
      <c r="V9" s="37"/>
    </row>
    <row r="10" s="13" customFormat="true" ht="16.5" hidden="false" customHeight="false" outlineLevel="0" collapsed="false">
      <c r="A10" s="27" t="n">
        <v>3</v>
      </c>
      <c r="B10" s="27" t="s">
        <v>78</v>
      </c>
      <c r="C10" s="29" t="s">
        <v>174</v>
      </c>
      <c r="D10" s="43" t="s">
        <v>31</v>
      </c>
      <c r="E10" s="31" t="s">
        <v>32</v>
      </c>
      <c r="F10" s="27" t="n">
        <v>1</v>
      </c>
      <c r="G10" s="27" t="n">
        <v>1</v>
      </c>
      <c r="H10" s="33" t="n">
        <v>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216210</v>
      </c>
      <c r="P10" s="33" t="n">
        <v>12960</v>
      </c>
      <c r="Q10" s="33" t="n">
        <v>13800</v>
      </c>
      <c r="R10" s="54" t="n">
        <f aca="false">H10+O10</f>
        <v>216210</v>
      </c>
      <c r="S10" s="54" t="n">
        <f aca="false">R10+P10</f>
        <v>229170</v>
      </c>
      <c r="T10" s="54" t="n">
        <f aca="false">S10+Q10</f>
        <v>242970</v>
      </c>
      <c r="U10" s="54" t="n">
        <v>8340</v>
      </c>
      <c r="V10" s="37"/>
    </row>
    <row r="11" s="13" customFormat="true" ht="16.5" hidden="false" customHeight="false" outlineLevel="0" collapsed="false">
      <c r="A11" s="27" t="n">
        <v>4</v>
      </c>
      <c r="B11" s="44" t="s">
        <v>33</v>
      </c>
      <c r="C11" s="29" t="s">
        <v>34</v>
      </c>
      <c r="D11" s="30" t="s">
        <v>35</v>
      </c>
      <c r="E11" s="31" t="s">
        <v>32</v>
      </c>
      <c r="F11" s="27" t="n">
        <v>1</v>
      </c>
      <c r="G11" s="27" t="n">
        <v>1</v>
      </c>
      <c r="H11" s="33" t="n">
        <f aca="false">U11*12</f>
        <v>15408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25920</v>
      </c>
      <c r="P11" s="33" t="n">
        <v>10800</v>
      </c>
      <c r="Q11" s="33" t="n">
        <v>11520</v>
      </c>
      <c r="R11" s="54" t="n">
        <f aca="false">H11+O11</f>
        <v>180000</v>
      </c>
      <c r="S11" s="54" t="n">
        <f aca="false">R11+P11</f>
        <v>190800</v>
      </c>
      <c r="T11" s="54" t="n">
        <f aca="false">S11+Q11</f>
        <v>202320</v>
      </c>
      <c r="U11" s="54" t="n">
        <v>12840</v>
      </c>
      <c r="V11" s="37"/>
    </row>
    <row r="12" s="13" customFormat="true" ht="16.5" hidden="false" customHeight="false" outlineLevel="0" collapsed="false">
      <c r="A12" s="27" t="n">
        <v>5</v>
      </c>
      <c r="B12" s="216" t="s">
        <v>175</v>
      </c>
      <c r="C12" s="29" t="s">
        <v>176</v>
      </c>
      <c r="D12" s="30" t="s">
        <v>37</v>
      </c>
      <c r="E12" s="31" t="s">
        <v>32</v>
      </c>
      <c r="F12" s="216" t="n">
        <v>1</v>
      </c>
      <c r="G12" s="216" t="n">
        <v>1</v>
      </c>
      <c r="H12" s="33" t="n">
        <f aca="false">U12*12</f>
        <v>109680</v>
      </c>
      <c r="I12" s="34" t="n">
        <v>1</v>
      </c>
      <c r="J12" s="34" t="n">
        <v>1</v>
      </c>
      <c r="K12" s="34" t="n">
        <v>1</v>
      </c>
      <c r="L12" s="42" t="s">
        <v>24</v>
      </c>
      <c r="M12" s="30" t="s">
        <v>24</v>
      </c>
      <c r="N12" s="30" t="s">
        <v>24</v>
      </c>
      <c r="O12" s="33" t="n">
        <v>70320</v>
      </c>
      <c r="P12" s="33" t="n">
        <v>10800</v>
      </c>
      <c r="Q12" s="33" t="n">
        <v>11520</v>
      </c>
      <c r="R12" s="54" t="n">
        <f aca="false">H12+O12</f>
        <v>180000</v>
      </c>
      <c r="S12" s="54" t="n">
        <f aca="false">R12+P12</f>
        <v>190800</v>
      </c>
      <c r="T12" s="54" t="n">
        <f aca="false">S12+Q12</f>
        <v>202320</v>
      </c>
      <c r="U12" s="54" t="n">
        <v>9140</v>
      </c>
      <c r="V12" s="37"/>
    </row>
    <row r="13" s="13" customFormat="true" ht="16.5" hidden="false" customHeight="false" outlineLevel="0" collapsed="false">
      <c r="A13" s="216" t="n">
        <v>6</v>
      </c>
      <c r="B13" s="24" t="s">
        <v>177</v>
      </c>
      <c r="C13" s="173" t="s">
        <v>178</v>
      </c>
      <c r="D13" s="172" t="s">
        <v>179</v>
      </c>
      <c r="E13" s="185" t="s">
        <v>159</v>
      </c>
      <c r="F13" s="38" t="n">
        <v>1</v>
      </c>
      <c r="G13" s="38" t="n">
        <v>1</v>
      </c>
      <c r="H13" s="118" t="n">
        <v>0</v>
      </c>
      <c r="I13" s="217" t="s">
        <v>24</v>
      </c>
      <c r="J13" s="174" t="n">
        <v>1</v>
      </c>
      <c r="K13" s="174" t="n">
        <v>1</v>
      </c>
      <c r="L13" s="24" t="s">
        <v>24</v>
      </c>
      <c r="M13" s="175" t="s">
        <v>28</v>
      </c>
      <c r="N13" s="24" t="s">
        <v>24</v>
      </c>
      <c r="O13" s="118" t="n">
        <v>216210</v>
      </c>
      <c r="P13" s="118" t="n">
        <v>12960</v>
      </c>
      <c r="Q13" s="118" t="n">
        <v>13800</v>
      </c>
      <c r="R13" s="186" t="n">
        <f aca="false">H13+O13</f>
        <v>216210</v>
      </c>
      <c r="S13" s="186" t="n">
        <f aca="false">R13+P13</f>
        <v>229170</v>
      </c>
      <c r="T13" s="186" t="n">
        <f aca="false">S13+Q13</f>
        <v>242970</v>
      </c>
      <c r="U13" s="218" t="s">
        <v>180</v>
      </c>
      <c r="V13" s="37"/>
    </row>
    <row r="14" s="13" customFormat="true" ht="16.5" hidden="false" customHeight="false" outlineLevel="0" collapsed="false">
      <c r="A14" s="216" t="n">
        <v>7</v>
      </c>
      <c r="B14" s="28" t="s">
        <v>38</v>
      </c>
      <c r="C14" s="29" t="s">
        <v>39</v>
      </c>
      <c r="D14" s="30" t="s">
        <v>40</v>
      </c>
      <c r="E14" s="31" t="s">
        <v>41</v>
      </c>
      <c r="F14" s="216" t="n">
        <v>1</v>
      </c>
      <c r="G14" s="216" t="n">
        <v>1</v>
      </c>
      <c r="H14" s="33" t="n">
        <f aca="false">U14*12</f>
        <v>14964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9000</v>
      </c>
      <c r="P14" s="33" t="n">
        <v>9600</v>
      </c>
      <c r="Q14" s="33" t="n">
        <v>10200</v>
      </c>
      <c r="R14" s="54" t="n">
        <f aca="false">H14+O14</f>
        <v>158640</v>
      </c>
      <c r="S14" s="54" t="n">
        <f aca="false">R14+P14</f>
        <v>168240</v>
      </c>
      <c r="T14" s="54" t="n">
        <f aca="false">S14+Q14</f>
        <v>178440</v>
      </c>
      <c r="U14" s="54" t="n">
        <v>12470</v>
      </c>
      <c r="V14" s="37"/>
    </row>
    <row r="15" s="13" customFormat="true" ht="16.5" hidden="false" customHeight="false" outlineLevel="0" collapsed="false">
      <c r="A15" s="216" t="n">
        <v>8</v>
      </c>
      <c r="B15" s="27" t="s">
        <v>78</v>
      </c>
      <c r="C15" s="29" t="s">
        <v>181</v>
      </c>
      <c r="D15" s="43" t="s">
        <v>44</v>
      </c>
      <c r="E15" s="31" t="s">
        <v>41</v>
      </c>
      <c r="F15" s="216" t="n">
        <v>1</v>
      </c>
      <c r="G15" s="27" t="s">
        <v>24</v>
      </c>
      <c r="H15" s="33" t="n">
        <v>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219" t="s">
        <v>24</v>
      </c>
      <c r="O15" s="33" t="n">
        <v>108000</v>
      </c>
      <c r="P15" s="33" t="n">
        <v>6480</v>
      </c>
      <c r="Q15" s="33" t="n">
        <v>6960</v>
      </c>
      <c r="R15" s="54" t="n">
        <f aca="false">H15+O15</f>
        <v>108000</v>
      </c>
      <c r="S15" s="54" t="n">
        <f aca="false">R15+P15</f>
        <v>114480</v>
      </c>
      <c r="T15" s="54" t="n">
        <f aca="false">S15+Q15</f>
        <v>121440</v>
      </c>
      <c r="U15" s="54" t="n">
        <v>6800</v>
      </c>
      <c r="V15" s="37"/>
    </row>
    <row r="16" s="13" customFormat="true" ht="16.5" hidden="false" customHeight="false" outlineLevel="0" collapsed="false">
      <c r="A16" s="216"/>
      <c r="B16" s="38" t="s">
        <v>156</v>
      </c>
      <c r="C16" s="29"/>
      <c r="D16" s="45"/>
      <c r="E16" s="91"/>
      <c r="F16" s="28"/>
      <c r="G16" s="28"/>
      <c r="H16" s="40"/>
      <c r="I16" s="34"/>
      <c r="J16" s="34"/>
      <c r="K16" s="34"/>
      <c r="L16" s="213"/>
      <c r="M16" s="213"/>
      <c r="N16" s="213"/>
      <c r="O16" s="33"/>
      <c r="P16" s="33"/>
      <c r="Q16" s="33"/>
      <c r="R16" s="54"/>
      <c r="S16" s="54"/>
      <c r="T16" s="54"/>
      <c r="U16" s="54"/>
      <c r="V16" s="37"/>
    </row>
    <row r="17" s="13" customFormat="true" ht="16.5" hidden="false" customHeight="false" outlineLevel="0" collapsed="false">
      <c r="A17" s="216" t="n">
        <v>9</v>
      </c>
      <c r="B17" s="28" t="s">
        <v>46</v>
      </c>
      <c r="C17" s="29" t="s">
        <v>157</v>
      </c>
      <c r="D17" s="46" t="s">
        <v>48</v>
      </c>
      <c r="E17" s="91" t="n">
        <v>7</v>
      </c>
      <c r="F17" s="216" t="n">
        <v>1</v>
      </c>
      <c r="G17" s="216" t="n">
        <v>1</v>
      </c>
      <c r="H17" s="33" t="n">
        <f aca="false">U17*12</f>
        <v>2329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14040</v>
      </c>
      <c r="P17" s="33" t="n">
        <v>14880</v>
      </c>
      <c r="Q17" s="33" t="n">
        <v>15720</v>
      </c>
      <c r="R17" s="54" t="n">
        <f aca="false">H17+O17</f>
        <v>246960</v>
      </c>
      <c r="S17" s="54" t="n">
        <f aca="false">R17+P17</f>
        <v>261840</v>
      </c>
      <c r="T17" s="54" t="n">
        <f aca="false">S17+Q17</f>
        <v>277560</v>
      </c>
      <c r="U17" s="54" t="n">
        <v>19410</v>
      </c>
      <c r="V17" s="37"/>
    </row>
    <row r="18" s="13" customFormat="true" ht="16.5" hidden="false" customHeight="false" outlineLevel="0" collapsed="false">
      <c r="A18" s="216" t="n">
        <v>10</v>
      </c>
      <c r="B18" s="28" t="s">
        <v>49</v>
      </c>
      <c r="C18" s="29" t="s">
        <v>50</v>
      </c>
      <c r="D18" s="30" t="s">
        <v>51</v>
      </c>
      <c r="E18" s="31" t="s">
        <v>32</v>
      </c>
      <c r="F18" s="216" t="n">
        <v>1</v>
      </c>
      <c r="G18" s="216" t="n">
        <v>1</v>
      </c>
      <c r="H18" s="33" t="n">
        <f aca="false">U18*12</f>
        <v>1669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13080</v>
      </c>
      <c r="P18" s="33" t="n">
        <v>10800</v>
      </c>
      <c r="Q18" s="33" t="n">
        <v>11520</v>
      </c>
      <c r="R18" s="54" t="n">
        <f aca="false">H18+O18</f>
        <v>180000</v>
      </c>
      <c r="S18" s="54" t="n">
        <f aca="false">R18+P18</f>
        <v>190800</v>
      </c>
      <c r="T18" s="54" t="n">
        <f aca="false">S18+Q18</f>
        <v>202320</v>
      </c>
      <c r="U18" s="54" t="n">
        <v>13910</v>
      </c>
      <c r="V18" s="37"/>
    </row>
    <row r="19" s="13" customFormat="true" ht="16.5" hidden="false" customHeight="false" outlineLevel="0" collapsed="false">
      <c r="A19" s="47" t="n">
        <v>11</v>
      </c>
      <c r="B19" s="28" t="s">
        <v>52</v>
      </c>
      <c r="C19" s="29" t="s">
        <v>53</v>
      </c>
      <c r="D19" s="30" t="s">
        <v>54</v>
      </c>
      <c r="E19" s="31" t="s">
        <v>41</v>
      </c>
      <c r="F19" s="216" t="n">
        <v>1</v>
      </c>
      <c r="G19" s="216" t="n">
        <v>1</v>
      </c>
      <c r="H19" s="33" t="n">
        <f aca="false">U19*12</f>
        <v>122280</v>
      </c>
      <c r="I19" s="34" t="n">
        <v>1</v>
      </c>
      <c r="J19" s="34" t="n">
        <v>1</v>
      </c>
      <c r="K19" s="34" t="n">
        <v>1</v>
      </c>
      <c r="L19" s="30" t="s">
        <v>24</v>
      </c>
      <c r="M19" s="30" t="s">
        <v>24</v>
      </c>
      <c r="N19" s="30" t="s">
        <v>24</v>
      </c>
      <c r="O19" s="33" t="n">
        <v>7440</v>
      </c>
      <c r="P19" s="33" t="n">
        <v>7800</v>
      </c>
      <c r="Q19" s="33" t="n">
        <v>8280</v>
      </c>
      <c r="R19" s="54" t="n">
        <f aca="false">H19+O19</f>
        <v>129720</v>
      </c>
      <c r="S19" s="54" t="n">
        <f aca="false">R19+P19</f>
        <v>137520</v>
      </c>
      <c r="T19" s="54" t="n">
        <f aca="false">S19+Q19</f>
        <v>145800</v>
      </c>
      <c r="U19" s="54" t="n">
        <v>10190</v>
      </c>
      <c r="V19" s="37"/>
    </row>
    <row r="20" s="13" customFormat="true" ht="16.5" hidden="false" customHeight="false" outlineLevel="0" collapsed="false">
      <c r="A20" s="47" t="n">
        <v>12</v>
      </c>
      <c r="B20" s="24" t="s">
        <v>177</v>
      </c>
      <c r="C20" s="220" t="s">
        <v>182</v>
      </c>
      <c r="D20" s="172" t="s">
        <v>57</v>
      </c>
      <c r="E20" s="31" t="s">
        <v>41</v>
      </c>
      <c r="F20" s="38" t="n">
        <v>1</v>
      </c>
      <c r="G20" s="38" t="n">
        <v>1</v>
      </c>
      <c r="H20" s="118" t="n">
        <v>0</v>
      </c>
      <c r="I20" s="217" t="s">
        <v>24</v>
      </c>
      <c r="J20" s="174" t="n">
        <v>1</v>
      </c>
      <c r="K20" s="174" t="n">
        <v>1</v>
      </c>
      <c r="L20" s="24" t="s">
        <v>24</v>
      </c>
      <c r="M20" s="175" t="s">
        <v>28</v>
      </c>
      <c r="N20" s="24" t="s">
        <v>24</v>
      </c>
      <c r="O20" s="118" t="n">
        <v>108000</v>
      </c>
      <c r="P20" s="118" t="n">
        <v>6480</v>
      </c>
      <c r="Q20" s="118" t="n">
        <v>6840</v>
      </c>
      <c r="R20" s="218" t="n">
        <f aca="false">H20+O20</f>
        <v>108000</v>
      </c>
      <c r="S20" s="218" t="n">
        <f aca="false">R20+P20</f>
        <v>114480</v>
      </c>
      <c r="T20" s="218" t="n">
        <f aca="false">S20+Q20</f>
        <v>121320</v>
      </c>
      <c r="U20" s="218" t="s">
        <v>180</v>
      </c>
      <c r="V20" s="37"/>
    </row>
    <row r="21" s="13" customFormat="true" ht="16.5" hidden="false" customHeight="false" outlineLevel="0" collapsed="false">
      <c r="A21" s="47" t="n">
        <v>13</v>
      </c>
      <c r="B21" s="48" t="s">
        <v>55</v>
      </c>
      <c r="C21" s="53" t="s">
        <v>183</v>
      </c>
      <c r="D21" s="30" t="s">
        <v>61</v>
      </c>
      <c r="E21" s="31" t="s">
        <v>32</v>
      </c>
      <c r="F21" s="216" t="n">
        <v>1</v>
      </c>
      <c r="G21" s="216" t="n">
        <v>1</v>
      </c>
      <c r="H21" s="33" t="n">
        <f aca="false">U21*12</f>
        <v>116400</v>
      </c>
      <c r="I21" s="34" t="n">
        <v>1</v>
      </c>
      <c r="J21" s="34" t="n">
        <v>1</v>
      </c>
      <c r="K21" s="34" t="n">
        <v>1</v>
      </c>
      <c r="L21" s="27" t="s">
        <v>24</v>
      </c>
      <c r="M21" s="27" t="s">
        <v>24</v>
      </c>
      <c r="N21" s="27" t="s">
        <v>24</v>
      </c>
      <c r="O21" s="33" t="n">
        <v>63600</v>
      </c>
      <c r="P21" s="33" t="n">
        <v>10800</v>
      </c>
      <c r="Q21" s="33" t="n">
        <v>11520</v>
      </c>
      <c r="R21" s="54" t="n">
        <f aca="false">H21+O21</f>
        <v>180000</v>
      </c>
      <c r="S21" s="54" t="n">
        <f aca="false">R21+P21</f>
        <v>190800</v>
      </c>
      <c r="T21" s="54" t="n">
        <f aca="false">S21+Q21</f>
        <v>202320</v>
      </c>
      <c r="U21" s="52" t="n">
        <v>9700</v>
      </c>
      <c r="V21" s="37"/>
    </row>
    <row r="22" s="13" customFormat="true" ht="16.5" hidden="false" customHeight="false" outlineLevel="0" collapsed="false">
      <c r="A22" s="216" t="n">
        <v>14</v>
      </c>
      <c r="B22" s="169" t="s">
        <v>128</v>
      </c>
      <c r="C22" s="170" t="s">
        <v>145</v>
      </c>
      <c r="D22" s="30" t="s">
        <v>24</v>
      </c>
      <c r="E22" s="56" t="s">
        <v>64</v>
      </c>
      <c r="F22" s="56" t="n">
        <v>1</v>
      </c>
      <c r="G22" s="56" t="n">
        <v>1</v>
      </c>
      <c r="H22" s="33" t="n">
        <f aca="false">U22*12</f>
        <v>139560</v>
      </c>
      <c r="I22" s="58" t="n">
        <v>1</v>
      </c>
      <c r="J22" s="58" t="n">
        <v>1</v>
      </c>
      <c r="K22" s="34" t="n">
        <v>1</v>
      </c>
      <c r="L22" s="59" t="s">
        <v>24</v>
      </c>
      <c r="M22" s="60" t="s">
        <v>24</v>
      </c>
      <c r="N22" s="60" t="s">
        <v>24</v>
      </c>
      <c r="O22" s="61" t="n">
        <v>8400</v>
      </c>
      <c r="P22" s="61" t="n">
        <v>8880</v>
      </c>
      <c r="Q22" s="61" t="n">
        <v>9480</v>
      </c>
      <c r="R22" s="54" t="n">
        <f aca="false">H22+O22</f>
        <v>147960</v>
      </c>
      <c r="S22" s="54" t="n">
        <f aca="false">R22+P22</f>
        <v>156840</v>
      </c>
      <c r="T22" s="54" t="n">
        <f aca="false">S22+Q22</f>
        <v>166320</v>
      </c>
      <c r="U22" s="171" t="n">
        <v>11630</v>
      </c>
      <c r="V22" s="37"/>
    </row>
    <row r="23" s="13" customFormat="true" ht="16.5" hidden="false" customHeight="false" outlineLevel="0" collapsed="false">
      <c r="A23" s="90"/>
      <c r="B23" s="26" t="s">
        <v>65</v>
      </c>
      <c r="C23" s="87"/>
      <c r="D23" s="65"/>
      <c r="E23" s="90"/>
      <c r="F23" s="87"/>
      <c r="G23" s="87"/>
      <c r="H23" s="66"/>
      <c r="I23" s="67"/>
      <c r="J23" s="67"/>
      <c r="K23" s="67"/>
      <c r="L23" s="68"/>
      <c r="M23" s="68"/>
      <c r="N23" s="68"/>
      <c r="O23" s="221"/>
      <c r="P23" s="221"/>
      <c r="Q23" s="221"/>
      <c r="R23" s="36"/>
      <c r="S23" s="36"/>
      <c r="T23" s="36"/>
      <c r="U23" s="36"/>
      <c r="V23" s="37"/>
    </row>
    <row r="24" s="13" customFormat="true" ht="16.5" hidden="false" customHeight="false" outlineLevel="0" collapsed="false">
      <c r="A24" s="216" t="n">
        <v>15</v>
      </c>
      <c r="B24" s="28" t="s">
        <v>66</v>
      </c>
      <c r="C24" s="29" t="s">
        <v>67</v>
      </c>
      <c r="D24" s="30" t="s">
        <v>68</v>
      </c>
      <c r="E24" s="91" t="n">
        <v>7</v>
      </c>
      <c r="F24" s="216" t="n">
        <v>1</v>
      </c>
      <c r="G24" s="216" t="n">
        <v>1</v>
      </c>
      <c r="H24" s="33" t="n">
        <f aca="false">U24*12</f>
        <v>2161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13080</v>
      </c>
      <c r="P24" s="33" t="n">
        <v>13800</v>
      </c>
      <c r="Q24" s="33" t="n">
        <v>14640</v>
      </c>
      <c r="R24" s="54" t="n">
        <f aca="false">H24+O24</f>
        <v>229200</v>
      </c>
      <c r="S24" s="54" t="n">
        <f aca="false">R24+P24</f>
        <v>243000</v>
      </c>
      <c r="T24" s="54" t="n">
        <f aca="false">S24+Q24</f>
        <v>257640</v>
      </c>
      <c r="U24" s="54" t="n">
        <v>18010</v>
      </c>
      <c r="V24" s="37"/>
    </row>
    <row r="25" s="13" customFormat="true" ht="16.5" hidden="false" customHeight="false" outlineLevel="0" collapsed="false">
      <c r="A25" s="216" t="n">
        <v>16</v>
      </c>
      <c r="B25" s="44" t="s">
        <v>75</v>
      </c>
      <c r="C25" s="29" t="s">
        <v>184</v>
      </c>
      <c r="D25" s="30" t="s">
        <v>71</v>
      </c>
      <c r="E25" s="31" t="s">
        <v>41</v>
      </c>
      <c r="F25" s="216" t="n">
        <v>1</v>
      </c>
      <c r="G25" s="27" t="s">
        <v>24</v>
      </c>
      <c r="H25" s="33" t="n">
        <f aca="false">U25*12</f>
        <v>10488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3120</v>
      </c>
      <c r="P25" s="33" t="n">
        <v>6480</v>
      </c>
      <c r="Q25" s="33" t="n">
        <v>6960</v>
      </c>
      <c r="R25" s="54" t="n">
        <f aca="false">H25+O25</f>
        <v>108000</v>
      </c>
      <c r="S25" s="54" t="n">
        <f aca="false">R25+P25</f>
        <v>114480</v>
      </c>
      <c r="T25" s="54" t="n">
        <f aca="false">S25+Q25</f>
        <v>121440</v>
      </c>
      <c r="U25" s="54" t="n">
        <v>8740</v>
      </c>
      <c r="V25" s="70"/>
    </row>
    <row r="26" s="13" customFormat="true" ht="16.5" hidden="false" customHeight="false" outlineLevel="0" collapsed="false">
      <c r="A26" s="216" t="n">
        <v>17</v>
      </c>
      <c r="B26" s="28" t="s">
        <v>72</v>
      </c>
      <c r="C26" s="29" t="s">
        <v>73</v>
      </c>
      <c r="D26" s="30" t="s">
        <v>74</v>
      </c>
      <c r="E26" s="31" t="s">
        <v>41</v>
      </c>
      <c r="F26" s="216" t="n">
        <v>1</v>
      </c>
      <c r="G26" s="216" t="n">
        <v>1</v>
      </c>
      <c r="H26" s="33" t="n">
        <f aca="false">U26*12</f>
        <v>15564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9360</v>
      </c>
      <c r="P26" s="33" t="n">
        <v>9960</v>
      </c>
      <c r="Q26" s="33" t="n">
        <v>10560</v>
      </c>
      <c r="R26" s="54" t="n">
        <f aca="false">H26+O26</f>
        <v>165000</v>
      </c>
      <c r="S26" s="54" t="n">
        <f aca="false">R26+P26</f>
        <v>174960</v>
      </c>
      <c r="T26" s="54" t="n">
        <f aca="false">S26+Q26</f>
        <v>185520</v>
      </c>
      <c r="U26" s="54" t="n">
        <v>12970</v>
      </c>
      <c r="V26" s="37"/>
    </row>
    <row r="27" s="13" customFormat="true" ht="16.5" hidden="false" customHeight="false" outlineLevel="0" collapsed="false">
      <c r="A27" s="216" t="n">
        <v>18</v>
      </c>
      <c r="B27" s="27" t="s">
        <v>78</v>
      </c>
      <c r="C27" s="29" t="s">
        <v>185</v>
      </c>
      <c r="D27" s="30" t="s">
        <v>77</v>
      </c>
      <c r="E27" s="31" t="s">
        <v>41</v>
      </c>
      <c r="F27" s="216" t="n">
        <v>1</v>
      </c>
      <c r="G27" s="27" t="s">
        <v>24</v>
      </c>
      <c r="H27" s="33" t="n">
        <v>0</v>
      </c>
      <c r="I27" s="34" t="n">
        <v>1</v>
      </c>
      <c r="J27" s="34" t="n">
        <v>1</v>
      </c>
      <c r="K27" s="34" t="n">
        <v>1</v>
      </c>
      <c r="L27" s="30" t="s">
        <v>24</v>
      </c>
      <c r="M27" s="30" t="s">
        <v>24</v>
      </c>
      <c r="N27" s="30" t="s">
        <v>24</v>
      </c>
      <c r="O27" s="33" t="n">
        <v>108000</v>
      </c>
      <c r="P27" s="33" t="n">
        <v>6480</v>
      </c>
      <c r="Q27" s="33" t="n">
        <v>6840</v>
      </c>
      <c r="R27" s="54" t="n">
        <f aca="false">H27+O27</f>
        <v>108000</v>
      </c>
      <c r="S27" s="54" t="n">
        <f aca="false">R27+P27</f>
        <v>114480</v>
      </c>
      <c r="T27" s="54" t="n">
        <f aca="false">S27+Q27</f>
        <v>121320</v>
      </c>
      <c r="U27" s="54" t="n">
        <v>6800</v>
      </c>
      <c r="V27" s="37"/>
    </row>
    <row r="28" s="13" customFormat="true" ht="16.5" hidden="false" customHeight="false" outlineLevel="0" collapsed="false">
      <c r="A28" s="216" t="n">
        <v>19</v>
      </c>
      <c r="B28" s="27" t="s">
        <v>78</v>
      </c>
      <c r="C28" s="28" t="s">
        <v>79</v>
      </c>
      <c r="D28" s="30" t="s">
        <v>80</v>
      </c>
      <c r="E28" s="71" t="s">
        <v>81</v>
      </c>
      <c r="F28" s="216" t="n">
        <v>1</v>
      </c>
      <c r="G28" s="27" t="s">
        <v>24</v>
      </c>
      <c r="H28" s="33" t="n">
        <v>0</v>
      </c>
      <c r="I28" s="34" t="s">
        <v>24</v>
      </c>
      <c r="J28" s="34" t="n">
        <v>1</v>
      </c>
      <c r="K28" s="34" t="n">
        <v>1</v>
      </c>
      <c r="L28" s="27" t="s">
        <v>24</v>
      </c>
      <c r="M28" s="42" t="s">
        <v>28</v>
      </c>
      <c r="N28" s="27" t="s">
        <v>24</v>
      </c>
      <c r="O28" s="34" t="n">
        <v>0</v>
      </c>
      <c r="P28" s="34" t="n">
        <v>108000</v>
      </c>
      <c r="Q28" s="34" t="n">
        <v>6480</v>
      </c>
      <c r="R28" s="54" t="n">
        <v>0</v>
      </c>
      <c r="S28" s="54" t="n">
        <f aca="false">R28+P28</f>
        <v>108000</v>
      </c>
      <c r="T28" s="54" t="n">
        <f aca="false">S28+Q28</f>
        <v>114480</v>
      </c>
      <c r="U28" s="54" t="n">
        <v>6050</v>
      </c>
      <c r="V28" s="37"/>
    </row>
    <row r="29" s="13" customFormat="true" ht="16.5" hidden="false" customHeight="false" outlineLevel="0" collapsed="false">
      <c r="A29" s="73"/>
      <c r="B29" s="73"/>
      <c r="C29" s="74"/>
      <c r="D29" s="75"/>
      <c r="E29" s="76"/>
      <c r="F29" s="73"/>
      <c r="G29" s="73"/>
      <c r="H29" s="77"/>
      <c r="I29" s="78"/>
      <c r="J29" s="78"/>
      <c r="K29" s="78"/>
      <c r="L29" s="73"/>
      <c r="M29" s="73"/>
      <c r="N29" s="73"/>
      <c r="O29" s="77"/>
      <c r="P29" s="77"/>
      <c r="Q29" s="77"/>
      <c r="R29" s="73"/>
      <c r="S29" s="79"/>
      <c r="T29" s="79"/>
      <c r="U29" s="79"/>
      <c r="V29" s="37"/>
    </row>
    <row r="30" s="13" customFormat="tru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1" t="n">
        <v>27</v>
      </c>
    </row>
    <row r="31" s="13" customFormat="true" ht="16.5" hidden="false" customHeight="false" outlineLevel="0" collapsed="false">
      <c r="A31" s="125"/>
      <c r="B31" s="125"/>
      <c r="C31" s="125"/>
      <c r="D31" s="125"/>
      <c r="E31" s="125"/>
      <c r="F31" s="125"/>
      <c r="G31" s="189"/>
      <c r="H31" s="189"/>
      <c r="I31" s="190"/>
      <c r="J31" s="190"/>
      <c r="K31" s="190"/>
      <c r="L31" s="189"/>
      <c r="M31" s="189"/>
      <c r="N31" s="189"/>
      <c r="O31" s="189"/>
      <c r="P31" s="189"/>
      <c r="Q31" s="189"/>
      <c r="R31" s="189"/>
      <c r="S31" s="189"/>
      <c r="T31" s="189"/>
      <c r="U31" s="189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12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12"/>
    </row>
    <row r="34" s="13" customFormat="true" ht="16.5" hidden="false" customHeight="false" outlineLevel="0" collapsed="false">
      <c r="A34" s="195"/>
      <c r="B34" s="195"/>
      <c r="C34" s="26"/>
      <c r="D34" s="195"/>
      <c r="E34" s="195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12"/>
    </row>
    <row r="35" s="13" customFormat="true" ht="16.5" hidden="false" customHeight="false" outlineLevel="0" collapsed="false">
      <c r="A35" s="216" t="n">
        <v>20</v>
      </c>
      <c r="B35" s="48" t="s">
        <v>87</v>
      </c>
      <c r="C35" s="29" t="s">
        <v>85</v>
      </c>
      <c r="D35" s="30" t="s">
        <v>86</v>
      </c>
      <c r="E35" s="91" t="n">
        <v>6</v>
      </c>
      <c r="F35" s="216" t="n">
        <v>1</v>
      </c>
      <c r="G35" s="216" t="n">
        <v>1</v>
      </c>
      <c r="H35" s="33" t="n">
        <f aca="false">U35*12</f>
        <v>171600</v>
      </c>
      <c r="I35" s="34" t="n">
        <v>1</v>
      </c>
      <c r="J35" s="34" t="n">
        <v>1</v>
      </c>
      <c r="K35" s="34" t="n">
        <v>1</v>
      </c>
      <c r="L35" s="42" t="s">
        <v>24</v>
      </c>
      <c r="M35" s="30" t="s">
        <v>24</v>
      </c>
      <c r="N35" s="30" t="s">
        <v>24</v>
      </c>
      <c r="O35" s="33" t="n">
        <v>8400</v>
      </c>
      <c r="P35" s="33" t="n">
        <v>11400</v>
      </c>
      <c r="Q35" s="33" t="n">
        <v>12000</v>
      </c>
      <c r="R35" s="54" t="n">
        <f aca="false">H35+O35</f>
        <v>180000</v>
      </c>
      <c r="S35" s="54" t="n">
        <f aca="false">R35+P35</f>
        <v>191400</v>
      </c>
      <c r="T35" s="54" t="n">
        <f aca="false">S35+Q35</f>
        <v>203400</v>
      </c>
      <c r="U35" s="54" t="n">
        <v>14300</v>
      </c>
      <c r="V35" s="12"/>
    </row>
    <row r="36" s="13" customFormat="true" ht="16.5" hidden="false" customHeight="false" outlineLevel="0" collapsed="false">
      <c r="A36" s="28" t="n">
        <v>21</v>
      </c>
      <c r="B36" s="48" t="s">
        <v>186</v>
      </c>
      <c r="C36" s="29" t="s">
        <v>187</v>
      </c>
      <c r="D36" s="30" t="s">
        <v>89</v>
      </c>
      <c r="E36" s="31" t="s">
        <v>32</v>
      </c>
      <c r="F36" s="216" t="n">
        <v>1</v>
      </c>
      <c r="G36" s="216" t="n">
        <v>1</v>
      </c>
      <c r="H36" s="33" t="n">
        <f aca="false">U36*12</f>
        <v>128400</v>
      </c>
      <c r="I36" s="33" t="n">
        <v>1</v>
      </c>
      <c r="J36" s="33" t="n">
        <v>1</v>
      </c>
      <c r="K36" s="33" t="n">
        <v>1</v>
      </c>
      <c r="L36" s="27" t="s">
        <v>24</v>
      </c>
      <c r="M36" s="27" t="s">
        <v>24</v>
      </c>
      <c r="N36" s="27" t="s">
        <v>24</v>
      </c>
      <c r="O36" s="33" t="n">
        <v>51600</v>
      </c>
      <c r="P36" s="33" t="n">
        <v>10800</v>
      </c>
      <c r="Q36" s="33" t="n">
        <v>11520</v>
      </c>
      <c r="R36" s="54" t="n">
        <f aca="false">H36+O36</f>
        <v>180000</v>
      </c>
      <c r="S36" s="54" t="n">
        <f aca="false">R36+P36</f>
        <v>190800</v>
      </c>
      <c r="T36" s="54" t="n">
        <f aca="false">S36+Q36</f>
        <v>202320</v>
      </c>
      <c r="U36" s="158" t="n">
        <v>10700</v>
      </c>
      <c r="V36" s="12"/>
    </row>
    <row r="37" s="13" customFormat="true" ht="16.5" hidden="false" customHeight="false" outlineLevel="0" collapsed="false">
      <c r="A37" s="29"/>
      <c r="B37" s="84" t="s">
        <v>90</v>
      </c>
      <c r="C37" s="85"/>
      <c r="D37" s="86"/>
      <c r="E37" s="216"/>
      <c r="F37" s="216"/>
      <c r="G37" s="216"/>
      <c r="H37" s="40"/>
      <c r="I37" s="33"/>
      <c r="J37" s="33"/>
      <c r="K37" s="33"/>
      <c r="L37" s="216"/>
      <c r="M37" s="216"/>
      <c r="N37" s="216"/>
      <c r="O37" s="33"/>
      <c r="P37" s="33"/>
      <c r="Q37" s="33"/>
      <c r="R37" s="54"/>
      <c r="S37" s="54"/>
      <c r="T37" s="54"/>
      <c r="U37" s="26"/>
      <c r="V37" s="12"/>
    </row>
    <row r="38" s="13" customFormat="true" ht="16.5" hidden="false" customHeight="false" outlineLevel="0" collapsed="false">
      <c r="A38" s="216" t="n">
        <v>22</v>
      </c>
      <c r="B38" s="87" t="s">
        <v>91</v>
      </c>
      <c r="C38" s="29" t="s">
        <v>92</v>
      </c>
      <c r="D38" s="30" t="s">
        <v>93</v>
      </c>
      <c r="E38" s="31" t="s">
        <v>32</v>
      </c>
      <c r="F38" s="216" t="n">
        <v>1</v>
      </c>
      <c r="G38" s="216" t="n">
        <v>1</v>
      </c>
      <c r="H38" s="33" t="n">
        <f aca="false">U38*12</f>
        <v>143040</v>
      </c>
      <c r="I38" s="33" t="n">
        <v>1</v>
      </c>
      <c r="J38" s="33" t="n">
        <v>1</v>
      </c>
      <c r="K38" s="33" t="n">
        <v>1</v>
      </c>
      <c r="L38" s="27" t="s">
        <v>24</v>
      </c>
      <c r="M38" s="27" t="s">
        <v>24</v>
      </c>
      <c r="N38" s="27" t="s">
        <v>24</v>
      </c>
      <c r="O38" s="33" t="n">
        <v>36960</v>
      </c>
      <c r="P38" s="33" t="n">
        <v>10800</v>
      </c>
      <c r="Q38" s="33" t="n">
        <v>11520</v>
      </c>
      <c r="R38" s="54" t="n">
        <f aca="false">H38+O38</f>
        <v>180000</v>
      </c>
      <c r="S38" s="54" t="n">
        <f aca="false">R38+P38</f>
        <v>190800</v>
      </c>
      <c r="T38" s="54" t="n">
        <f aca="false">S38+Q38</f>
        <v>202320</v>
      </c>
      <c r="U38" s="36" t="n">
        <v>11920</v>
      </c>
      <c r="V38" s="12"/>
    </row>
    <row r="39" s="13" customFormat="true" ht="16.5" hidden="false" customHeight="false" outlineLevel="0" collapsed="false">
      <c r="A39" s="89" t="n">
        <v>23</v>
      </c>
      <c r="B39" s="90" t="s">
        <v>94</v>
      </c>
      <c r="C39" s="29" t="s">
        <v>95</v>
      </c>
      <c r="D39" s="30" t="s">
        <v>96</v>
      </c>
      <c r="E39" s="91" t="s">
        <v>97</v>
      </c>
      <c r="F39" s="216" t="n">
        <v>1</v>
      </c>
      <c r="G39" s="216" t="n">
        <v>1</v>
      </c>
      <c r="H39" s="33" t="n">
        <v>100080</v>
      </c>
      <c r="I39" s="33" t="n">
        <v>1</v>
      </c>
      <c r="J39" s="33" t="n">
        <v>1</v>
      </c>
      <c r="K39" s="33" t="n">
        <v>1</v>
      </c>
      <c r="L39" s="30" t="s">
        <v>24</v>
      </c>
      <c r="M39" s="30" t="s">
        <v>24</v>
      </c>
      <c r="N39" s="60" t="s">
        <v>24</v>
      </c>
      <c r="O39" s="92" t="s">
        <v>148</v>
      </c>
      <c r="P39" s="92"/>
      <c r="Q39" s="92"/>
      <c r="R39" s="92"/>
      <c r="S39" s="92"/>
      <c r="T39" s="92"/>
      <c r="U39" s="92"/>
      <c r="V39" s="12"/>
    </row>
    <row r="40" s="13" customFormat="true" ht="16.5" hidden="false" customHeight="false" outlineLevel="0" collapsed="false">
      <c r="A40" s="89" t="n">
        <v>24</v>
      </c>
      <c r="B40" s="212" t="s">
        <v>167</v>
      </c>
      <c r="C40" s="29" t="s">
        <v>95</v>
      </c>
      <c r="D40" s="30" t="s">
        <v>149</v>
      </c>
      <c r="E40" s="91" t="s">
        <v>97</v>
      </c>
      <c r="F40" s="216" t="n">
        <v>1</v>
      </c>
      <c r="G40" s="216" t="n">
        <v>1</v>
      </c>
      <c r="H40" s="33" t="n">
        <v>100080</v>
      </c>
      <c r="I40" s="34" t="n">
        <v>1</v>
      </c>
      <c r="J40" s="34" t="n">
        <v>1</v>
      </c>
      <c r="K40" s="34" t="n">
        <v>1</v>
      </c>
      <c r="L40" s="30" t="s">
        <v>24</v>
      </c>
      <c r="M40" s="30" t="s">
        <v>24</v>
      </c>
      <c r="N40" s="30" t="s">
        <v>24</v>
      </c>
      <c r="O40" s="92" t="s">
        <v>148</v>
      </c>
      <c r="P40" s="92"/>
      <c r="Q40" s="92"/>
      <c r="R40" s="92"/>
      <c r="S40" s="92"/>
      <c r="T40" s="92"/>
      <c r="U40" s="92"/>
      <c r="V40" s="12"/>
    </row>
    <row r="41" s="13" customFormat="true" ht="16.5" hidden="false" customHeight="false" outlineLevel="0" collapsed="false">
      <c r="A41" s="89" t="n">
        <v>25</v>
      </c>
      <c r="B41" s="212" t="s">
        <v>168</v>
      </c>
      <c r="C41" s="29" t="s">
        <v>95</v>
      </c>
      <c r="D41" s="30" t="s">
        <v>150</v>
      </c>
      <c r="E41" s="91" t="s">
        <v>97</v>
      </c>
      <c r="F41" s="216" t="n">
        <v>1</v>
      </c>
      <c r="G41" s="216" t="n">
        <v>1</v>
      </c>
      <c r="H41" s="33" t="n">
        <v>100080</v>
      </c>
      <c r="I41" s="33" t="n">
        <v>1</v>
      </c>
      <c r="J41" s="33" t="n">
        <v>1</v>
      </c>
      <c r="K41" s="33" t="n">
        <v>1</v>
      </c>
      <c r="L41" s="30" t="s">
        <v>24</v>
      </c>
      <c r="M41" s="30" t="s">
        <v>24</v>
      </c>
      <c r="N41" s="30" t="s">
        <v>24</v>
      </c>
      <c r="O41" s="92" t="s">
        <v>148</v>
      </c>
      <c r="P41" s="92"/>
      <c r="Q41" s="92"/>
      <c r="R41" s="92"/>
      <c r="S41" s="92"/>
      <c r="T41" s="92"/>
      <c r="U41" s="92"/>
      <c r="V41" s="12"/>
    </row>
    <row r="42" s="13" customFormat="true" ht="16.5" hidden="false" customHeight="false" outlineLevel="0" collapsed="false">
      <c r="A42" s="89" t="n">
        <v>26</v>
      </c>
      <c r="B42" s="213" t="s">
        <v>169</v>
      </c>
      <c r="C42" s="29" t="s">
        <v>95</v>
      </c>
      <c r="D42" s="30" t="s">
        <v>151</v>
      </c>
      <c r="E42" s="91" t="s">
        <v>97</v>
      </c>
      <c r="F42" s="216" t="n">
        <v>1</v>
      </c>
      <c r="G42" s="216" t="n">
        <v>1</v>
      </c>
      <c r="H42" s="33" t="n">
        <v>100080</v>
      </c>
      <c r="I42" s="33" t="n">
        <v>1</v>
      </c>
      <c r="J42" s="33" t="n">
        <v>1</v>
      </c>
      <c r="K42" s="33" t="n">
        <v>1</v>
      </c>
      <c r="L42" s="27" t="s">
        <v>24</v>
      </c>
      <c r="M42" s="30" t="s">
        <v>24</v>
      </c>
      <c r="N42" s="30" t="s">
        <v>24</v>
      </c>
      <c r="O42" s="92" t="s">
        <v>148</v>
      </c>
      <c r="P42" s="92"/>
      <c r="Q42" s="92"/>
      <c r="R42" s="92"/>
      <c r="S42" s="92"/>
      <c r="T42" s="92"/>
      <c r="U42" s="92"/>
      <c r="V42" s="12"/>
    </row>
    <row r="43" s="13" customFormat="true" ht="16.5" hidden="false" customHeight="false" outlineLevel="0" collapsed="false">
      <c r="A43" s="89"/>
      <c r="B43" s="38" t="s">
        <v>99</v>
      </c>
      <c r="C43" s="28"/>
      <c r="D43" s="65"/>
      <c r="E43" s="216"/>
      <c r="F43" s="28"/>
      <c r="G43" s="28"/>
      <c r="H43" s="93"/>
      <c r="I43" s="94"/>
      <c r="J43" s="94"/>
      <c r="K43" s="94"/>
      <c r="L43" s="216"/>
      <c r="M43" s="216"/>
      <c r="N43" s="216"/>
      <c r="O43" s="94"/>
      <c r="P43" s="94"/>
      <c r="Q43" s="94"/>
      <c r="R43" s="96"/>
      <c r="S43" s="96"/>
      <c r="T43" s="96"/>
      <c r="U43" s="96"/>
      <c r="V43" s="37"/>
    </row>
    <row r="44" s="13" customFormat="true" ht="16.5" hidden="false" customHeight="false" outlineLevel="0" collapsed="false">
      <c r="A44" s="216" t="n">
        <v>27</v>
      </c>
      <c r="B44" s="28" t="s">
        <v>100</v>
      </c>
      <c r="C44" s="29" t="s">
        <v>101</v>
      </c>
      <c r="D44" s="30" t="s">
        <v>102</v>
      </c>
      <c r="E44" s="31" t="s">
        <v>32</v>
      </c>
      <c r="F44" s="216" t="n">
        <v>1</v>
      </c>
      <c r="G44" s="216" t="n">
        <v>1</v>
      </c>
      <c r="H44" s="33" t="n">
        <f aca="false">U44*12</f>
        <v>150360</v>
      </c>
      <c r="I44" s="33" t="n">
        <v>1</v>
      </c>
      <c r="J44" s="33" t="n">
        <v>1</v>
      </c>
      <c r="K44" s="33" t="n">
        <v>1</v>
      </c>
      <c r="L44" s="27" t="s">
        <v>24</v>
      </c>
      <c r="M44" s="27" t="s">
        <v>24</v>
      </c>
      <c r="N44" s="27" t="s">
        <v>24</v>
      </c>
      <c r="O44" s="33" t="n">
        <v>33120</v>
      </c>
      <c r="P44" s="33" t="n">
        <v>10800</v>
      </c>
      <c r="Q44" s="33" t="n">
        <v>11520</v>
      </c>
      <c r="R44" s="54" t="n">
        <f aca="false">H44+O44</f>
        <v>183480</v>
      </c>
      <c r="S44" s="54" t="n">
        <f aca="false">R44+P44</f>
        <v>194280</v>
      </c>
      <c r="T44" s="54" t="n">
        <f aca="false">S44+Q44</f>
        <v>205800</v>
      </c>
      <c r="U44" s="54" t="n">
        <v>12530</v>
      </c>
      <c r="V44" s="97"/>
    </row>
    <row r="45" s="13" customFormat="true" ht="16.5" hidden="false" customHeight="false" outlineLevel="0" collapsed="false">
      <c r="A45" s="89"/>
      <c r="B45" s="38" t="s">
        <v>103</v>
      </c>
      <c r="C45" s="28"/>
      <c r="D45" s="65"/>
      <c r="E45" s="216"/>
      <c r="F45" s="28"/>
      <c r="G45" s="28"/>
      <c r="H45" s="40"/>
      <c r="I45" s="33"/>
      <c r="J45" s="33"/>
      <c r="K45" s="33"/>
      <c r="L45" s="216"/>
      <c r="M45" s="216"/>
      <c r="N45" s="216"/>
      <c r="O45" s="33"/>
      <c r="P45" s="33"/>
      <c r="Q45" s="33"/>
      <c r="R45" s="54"/>
      <c r="S45" s="54"/>
      <c r="T45" s="54"/>
      <c r="U45" s="54"/>
      <c r="V45" s="37" t="n">
        <f aca="false">SUM(K7:K28)</f>
        <v>19</v>
      </c>
      <c r="W45" s="98" t="n">
        <f aca="false">SUM(R7:R27)</f>
        <v>3147300</v>
      </c>
      <c r="X45" s="98" t="n">
        <f aca="false">SUM(S7:S27)</f>
        <v>3337020</v>
      </c>
      <c r="Y45" s="98" t="n">
        <f aca="false">SUM(T7:T28)</f>
        <v>3653100</v>
      </c>
    </row>
    <row r="46" s="107" customFormat="true" ht="17.25" hidden="false" customHeight="true" outlineLevel="0" collapsed="false">
      <c r="A46" s="99" t="n">
        <v>28</v>
      </c>
      <c r="B46" s="30" t="s">
        <v>78</v>
      </c>
      <c r="C46" s="177" t="s">
        <v>104</v>
      </c>
      <c r="D46" s="102" t="s">
        <v>105</v>
      </c>
      <c r="E46" s="192" t="n">
        <v>6</v>
      </c>
      <c r="F46" s="213" t="n">
        <v>1</v>
      </c>
      <c r="G46" s="100" t="s">
        <v>24</v>
      </c>
      <c r="H46" s="33" t="n">
        <f aca="false">U46*12</f>
        <v>157920</v>
      </c>
      <c r="I46" s="34" t="s">
        <v>24</v>
      </c>
      <c r="J46" s="34" t="n">
        <v>1</v>
      </c>
      <c r="K46" s="34" t="n">
        <v>1</v>
      </c>
      <c r="L46" s="27" t="s">
        <v>24</v>
      </c>
      <c r="M46" s="42" t="s">
        <v>28</v>
      </c>
      <c r="N46" s="27" t="s">
        <v>24</v>
      </c>
      <c r="O46" s="104" t="n">
        <v>0</v>
      </c>
      <c r="P46" s="104" t="n">
        <v>252240</v>
      </c>
      <c r="Q46" s="104" t="n">
        <v>15240</v>
      </c>
      <c r="R46" s="159" t="n">
        <v>0</v>
      </c>
      <c r="S46" s="214" t="n">
        <f aca="false">R46+P46</f>
        <v>252240</v>
      </c>
      <c r="T46" s="214" t="n">
        <f aca="false">S46+Q46</f>
        <v>267480</v>
      </c>
      <c r="U46" s="159" t="n">
        <v>13160</v>
      </c>
      <c r="V46" s="106" t="n">
        <f aca="false">SUM(K35:K46)</f>
        <v>9</v>
      </c>
    </row>
    <row r="47" s="13" customFormat="true" ht="16.5" hidden="false" customHeight="false" outlineLevel="0" collapsed="false">
      <c r="A47" s="56"/>
      <c r="B47" s="108" t="s">
        <v>106</v>
      </c>
      <c r="C47" s="108"/>
      <c r="D47" s="108"/>
      <c r="E47" s="109"/>
      <c r="F47" s="38" t="n">
        <f aca="false">SUM(F7:F28:F35:F46)</f>
        <v>28</v>
      </c>
      <c r="G47" s="38" t="n">
        <f aca="false">SUM(G7:G28:G35:G46)</f>
        <v>22</v>
      </c>
      <c r="H47" s="110" t="n">
        <f aca="false">SUM(W50:W51)</f>
        <v>3279480</v>
      </c>
      <c r="I47" s="110" t="n">
        <f aca="false">SUM(V49:V50)</f>
        <v>24</v>
      </c>
      <c r="J47" s="110" t="n">
        <f aca="false">SUM(V47:V48)</f>
        <v>28</v>
      </c>
      <c r="K47" s="110" t="n">
        <f aca="false">SUM(V45:V46)</f>
        <v>28</v>
      </c>
      <c r="L47" s="111" t="s">
        <v>24</v>
      </c>
      <c r="M47" s="42" t="s">
        <v>170</v>
      </c>
      <c r="N47" s="112" t="s">
        <v>64</v>
      </c>
      <c r="O47" s="113" t="n">
        <f aca="false">W48+W49</f>
        <v>1149540</v>
      </c>
      <c r="P47" s="113" t="n">
        <f aca="false">SUM(X48:X49)</f>
        <v>593760</v>
      </c>
      <c r="Q47" s="113" t="n">
        <f aca="false">SUM(Y48:Y49)</f>
        <v>269880</v>
      </c>
      <c r="R47" s="114" t="n">
        <f aca="false">W45+W47</f>
        <v>3870780</v>
      </c>
      <c r="S47" s="114" t="n">
        <f aca="false">X45+X47</f>
        <v>4356540</v>
      </c>
      <c r="T47" s="114" t="n">
        <f aca="false">Y45+Y47</f>
        <v>4734420</v>
      </c>
      <c r="U47" s="113"/>
      <c r="V47" s="37" t="n">
        <f aca="false">SUM(J7:J28)</f>
        <v>19</v>
      </c>
      <c r="W47" s="98" t="n">
        <f aca="false">SUM(R35:R46)</f>
        <v>723480</v>
      </c>
      <c r="X47" s="98" t="n">
        <f aca="false">SUM(S35:S46)</f>
        <v>1019520</v>
      </c>
      <c r="Y47" s="98" t="n">
        <f aca="false">SUM(T35:T46)</f>
        <v>1081320</v>
      </c>
    </row>
    <row r="48" s="13" customFormat="true" ht="16.5" hidden="false" customHeight="false" outlineLevel="0" collapsed="false">
      <c r="A48" s="56"/>
      <c r="B48" s="108" t="s">
        <v>108</v>
      </c>
      <c r="C48" s="108"/>
      <c r="D48" s="108"/>
      <c r="E48" s="109"/>
      <c r="F48" s="216"/>
      <c r="G48" s="216"/>
      <c r="H48" s="216"/>
      <c r="I48" s="38"/>
      <c r="J48" s="38"/>
      <c r="K48" s="38"/>
      <c r="L48" s="38"/>
      <c r="M48" s="38"/>
      <c r="N48" s="216"/>
      <c r="O48" s="216"/>
      <c r="P48" s="216"/>
      <c r="Q48" s="216"/>
      <c r="R48" s="115" t="n">
        <f aca="false">(R47*20/100)</f>
        <v>774156</v>
      </c>
      <c r="S48" s="115" t="n">
        <f aca="false">(S47*20/100)</f>
        <v>871308</v>
      </c>
      <c r="T48" s="115" t="n">
        <f aca="false">(T47*20/100)</f>
        <v>946884</v>
      </c>
      <c r="U48" s="115"/>
      <c r="V48" s="37" t="n">
        <f aca="false">SUM(J35:J46)</f>
        <v>9</v>
      </c>
      <c r="W48" s="98" t="n">
        <f aca="false">SUM(O7:O28)</f>
        <v>1019460</v>
      </c>
      <c r="X48" s="98" t="n">
        <f aca="false">SUM(P7:P28)</f>
        <v>297720</v>
      </c>
      <c r="Y48" s="98" t="n">
        <f aca="false">SUM(Q7:Q28)</f>
        <v>208080</v>
      </c>
    </row>
    <row r="49" s="13" customFormat="true" ht="16.5" hidden="false" customHeight="false" outlineLevel="0" collapsed="false">
      <c r="A49" s="56"/>
      <c r="B49" s="108" t="s">
        <v>109</v>
      </c>
      <c r="C49" s="108"/>
      <c r="D49" s="108"/>
      <c r="E49" s="109"/>
      <c r="F49" s="38" t="n">
        <v>13</v>
      </c>
      <c r="G49" s="38" t="n">
        <v>10</v>
      </c>
      <c r="H49" s="115" t="n">
        <v>1118760</v>
      </c>
      <c r="I49" s="118" t="s">
        <v>24</v>
      </c>
      <c r="J49" s="34" t="n">
        <v>1</v>
      </c>
      <c r="K49" s="34" t="n">
        <v>1</v>
      </c>
      <c r="L49" s="27" t="s">
        <v>24</v>
      </c>
      <c r="M49" s="42" t="s">
        <v>28</v>
      </c>
      <c r="N49" s="27" t="s">
        <v>24</v>
      </c>
      <c r="O49" s="115" t="n">
        <v>314160</v>
      </c>
      <c r="P49" s="115" t="n">
        <v>337200</v>
      </c>
      <c r="Q49" s="115" t="n">
        <v>72330</v>
      </c>
      <c r="R49" s="115" t="n">
        <v>837720</v>
      </c>
      <c r="S49" s="115" t="n">
        <v>1368000</v>
      </c>
      <c r="T49" s="115" t="n">
        <v>1440330</v>
      </c>
      <c r="U49" s="110"/>
      <c r="V49" s="119" t="n">
        <f aca="false">SUM(I7:I28)</f>
        <v>16</v>
      </c>
      <c r="W49" s="98" t="n">
        <f aca="false">SUM(O35:O46)</f>
        <v>130080</v>
      </c>
      <c r="X49" s="98" t="n">
        <f aca="false">SUM(P35:P46)</f>
        <v>296040</v>
      </c>
      <c r="Y49" s="98" t="n">
        <f aca="false">SUM(Q35:Q46)</f>
        <v>61800</v>
      </c>
    </row>
    <row r="50" customFormat="false" ht="18" hidden="false" customHeight="false" outlineLevel="0" collapsed="false">
      <c r="A50" s="56"/>
      <c r="B50" s="108" t="s">
        <v>111</v>
      </c>
      <c r="C50" s="108"/>
      <c r="D50" s="108"/>
      <c r="E50" s="109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120" t="n">
        <f aca="false">SUM(R47:R49)</f>
        <v>5482656</v>
      </c>
      <c r="S50" s="120" t="n">
        <f aca="false">SUM(S47:S49)</f>
        <v>6595848</v>
      </c>
      <c r="T50" s="120" t="n">
        <f aca="false">SUM(T47:T49)</f>
        <v>7121634</v>
      </c>
      <c r="U50" s="110"/>
      <c r="V50" s="121" t="n">
        <f aca="false">SUM(I35:I46)</f>
        <v>8</v>
      </c>
      <c r="W50" s="122" t="n">
        <f aca="false">SUM(H7:H28)</f>
        <v>2127840</v>
      </c>
    </row>
    <row r="51" customFormat="false" ht="18" hidden="false" customHeight="false" outlineLevel="0" collapsed="false">
      <c r="A51" s="56"/>
      <c r="B51" s="108" t="s">
        <v>112</v>
      </c>
      <c r="C51" s="108"/>
      <c r="D51" s="108"/>
      <c r="E51" s="109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123" t="n">
        <v>30</v>
      </c>
      <c r="S51" s="123" t="n">
        <v>33</v>
      </c>
      <c r="T51" s="123" t="n">
        <v>33</v>
      </c>
      <c r="U51" s="123"/>
      <c r="V51" s="121"/>
      <c r="W51" s="122" t="n">
        <f aca="false">SUM(H35:H46)</f>
        <v>1151640</v>
      </c>
    </row>
    <row r="52" customFormat="false" ht="12" hidden="false" customHeight="true" outlineLevel="0" collapsed="false">
      <c r="A52" s="73"/>
      <c r="B52" s="125"/>
      <c r="C52" s="125"/>
      <c r="D52" s="125"/>
      <c r="E52" s="73"/>
      <c r="F52" s="126"/>
      <c r="G52" s="126"/>
      <c r="H52" s="127"/>
      <c r="I52" s="127"/>
      <c r="J52" s="127"/>
      <c r="K52" s="127"/>
      <c r="L52" s="126"/>
      <c r="M52" s="126"/>
      <c r="N52" s="126"/>
      <c r="O52" s="126"/>
      <c r="P52" s="126"/>
      <c r="Q52" s="126"/>
      <c r="R52" s="128"/>
      <c r="S52" s="128"/>
      <c r="T52" s="128"/>
      <c r="U52" s="129"/>
      <c r="V52" s="130"/>
    </row>
    <row r="53" customFormat="false" ht="14.25" hidden="false" customHeight="true" outlineLevel="0" collapsed="false">
      <c r="A53" s="73"/>
      <c r="B53" s="131" t="s">
        <v>13</v>
      </c>
      <c r="C53" s="132" t="s">
        <v>113</v>
      </c>
      <c r="D53" s="132"/>
      <c r="E53" s="132"/>
      <c r="F53" s="132"/>
      <c r="G53" s="132"/>
      <c r="H53" s="132"/>
      <c r="I53" s="132"/>
      <c r="J53" s="127"/>
      <c r="K53" s="127"/>
      <c r="L53" s="126"/>
      <c r="M53" s="126"/>
      <c r="N53" s="126"/>
      <c r="O53" s="126"/>
      <c r="P53" s="126"/>
      <c r="Q53" s="126"/>
      <c r="R53" s="128"/>
      <c r="S53" s="128"/>
      <c r="T53" s="128"/>
      <c r="U53" s="129"/>
      <c r="V53" s="133"/>
    </row>
    <row r="54" customFormat="false" ht="18" hidden="false" customHeight="false" outlineLevel="0" collapsed="false">
      <c r="A54" s="73"/>
      <c r="B54" s="125"/>
      <c r="C54" s="134" t="s">
        <v>172</v>
      </c>
      <c r="D54" s="134"/>
      <c r="E54" s="134"/>
      <c r="F54" s="134"/>
      <c r="G54" s="134"/>
      <c r="H54" s="134"/>
      <c r="I54" s="134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133"/>
    </row>
    <row r="55" customFormat="false" ht="18" hidden="false" customHeight="false" outlineLevel="0" collapsed="false">
      <c r="A55" s="135"/>
      <c r="B55" s="136"/>
      <c r="C55" s="134" t="s">
        <v>173</v>
      </c>
      <c r="D55" s="134"/>
      <c r="E55" s="134"/>
      <c r="F55" s="134"/>
      <c r="G55" s="134"/>
      <c r="H55" s="134"/>
      <c r="I55" s="134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133"/>
    </row>
    <row r="56" customFormat="false" ht="14.25" hidden="false" customHeight="true" outlineLevel="0" collapsed="false">
      <c r="A56" s="137"/>
      <c r="B56" s="138"/>
      <c r="C56" s="138"/>
      <c r="D56" s="138"/>
      <c r="E56" s="137"/>
      <c r="F56" s="139"/>
      <c r="G56" s="140" t="s">
        <v>116</v>
      </c>
      <c r="H56" s="139"/>
      <c r="I56" s="139"/>
      <c r="J56" s="139"/>
      <c r="K56" s="139"/>
      <c r="L56" s="139"/>
      <c r="M56" s="139"/>
      <c r="N56" s="139"/>
      <c r="O56" s="139"/>
      <c r="P56" s="141" t="s">
        <v>117</v>
      </c>
      <c r="Q56" s="141"/>
      <c r="R56" s="141"/>
      <c r="S56" s="141"/>
      <c r="T56" s="139"/>
      <c r="U56" s="139"/>
      <c r="V56" s="142"/>
    </row>
    <row r="57" customFormat="false" ht="18.75" hidden="false" customHeight="false" outlineLevel="0" collapsed="false">
      <c r="A57" s="137"/>
      <c r="B57" s="138"/>
      <c r="C57" s="138"/>
      <c r="D57" s="138"/>
      <c r="E57" s="143" t="s">
        <v>118</v>
      </c>
      <c r="F57" s="143"/>
      <c r="G57" s="143"/>
      <c r="H57" s="143"/>
      <c r="I57" s="143"/>
      <c r="J57" s="143"/>
      <c r="K57" s="143"/>
      <c r="L57" s="143"/>
      <c r="M57" s="139"/>
      <c r="N57" s="139"/>
      <c r="O57" s="143" t="s">
        <v>119</v>
      </c>
      <c r="P57" s="143"/>
      <c r="Q57" s="143"/>
      <c r="R57" s="143"/>
      <c r="S57" s="143"/>
      <c r="T57" s="139"/>
      <c r="U57" s="139"/>
      <c r="V57" s="144"/>
    </row>
    <row r="58" customFormat="false" ht="18.75" hidden="false" customHeight="false" outlineLevel="0" collapsed="false">
      <c r="A58" s="137"/>
      <c r="B58" s="138"/>
      <c r="C58" s="138"/>
      <c r="D58" s="138"/>
      <c r="E58" s="137"/>
      <c r="F58" s="145" t="s">
        <v>120</v>
      </c>
      <c r="G58" s="145"/>
      <c r="H58" s="145"/>
      <c r="I58" s="145"/>
      <c r="J58" s="146"/>
      <c r="K58" s="146"/>
      <c r="L58" s="146"/>
      <c r="M58" s="139"/>
      <c r="N58" s="139"/>
      <c r="O58" s="139"/>
      <c r="P58" s="147" t="s">
        <v>121</v>
      </c>
      <c r="Q58" s="147"/>
      <c r="R58" s="147"/>
      <c r="S58" s="147"/>
      <c r="T58" s="139"/>
      <c r="U58" s="139"/>
      <c r="V58" s="142"/>
    </row>
    <row r="59" customFormat="false" ht="18.75" hidden="false" customHeight="false" outlineLevel="0" collapsed="false">
      <c r="A59" s="148"/>
      <c r="B59" s="149"/>
      <c r="C59" s="149"/>
      <c r="D59" s="149"/>
      <c r="E59" s="148"/>
      <c r="F59" s="150" t="s">
        <v>122</v>
      </c>
      <c r="G59" s="150"/>
      <c r="H59" s="150"/>
      <c r="I59" s="150"/>
      <c r="J59" s="139"/>
      <c r="K59" s="139"/>
      <c r="L59" s="139"/>
      <c r="M59" s="139"/>
      <c r="N59" s="139"/>
      <c r="O59" s="139"/>
      <c r="P59" s="151" t="s">
        <v>123</v>
      </c>
      <c r="Q59" s="139"/>
      <c r="R59" s="146"/>
      <c r="S59" s="146"/>
      <c r="T59" s="152"/>
      <c r="U59" s="152"/>
      <c r="V59" s="142"/>
    </row>
    <row r="60" customFormat="false" ht="18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4" t="n">
        <v>28</v>
      </c>
      <c r="V60" s="142"/>
    </row>
    <row r="61" customFormat="false" ht="18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2"/>
    </row>
    <row r="62" customFormat="false" ht="1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</row>
    <row r="63" customFormat="false" ht="1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</row>
    <row r="64" customFormat="false" ht="15" hidden="false" customHeight="false" outlineLevel="0" collapsed="false">
      <c r="V64" s="153"/>
    </row>
    <row r="65" customFormat="false" ht="15" hidden="false" customHeight="false" outlineLevel="0" collapsed="false">
      <c r="V65" s="153"/>
    </row>
  </sheetData>
  <mergeCells count="27">
    <mergeCell ref="G4:H5"/>
    <mergeCell ref="I4:K4"/>
    <mergeCell ref="L4:N4"/>
    <mergeCell ref="O4:Q5"/>
    <mergeCell ref="R4:T5"/>
    <mergeCell ref="I5:K5"/>
    <mergeCell ref="L5:N5"/>
    <mergeCell ref="G32:H33"/>
    <mergeCell ref="I32:K32"/>
    <mergeCell ref="L32:N32"/>
    <mergeCell ref="O32:Q33"/>
    <mergeCell ref="R32:T33"/>
    <mergeCell ref="I33:K33"/>
    <mergeCell ref="L33:N33"/>
    <mergeCell ref="O39:U39"/>
    <mergeCell ref="O40:U40"/>
    <mergeCell ref="O41:U41"/>
    <mergeCell ref="O42:U42"/>
    <mergeCell ref="C53:I53"/>
    <mergeCell ref="C54:I54"/>
    <mergeCell ref="C55:I55"/>
    <mergeCell ref="P56:S56"/>
    <mergeCell ref="E57:L57"/>
    <mergeCell ref="O57:S57"/>
    <mergeCell ref="F58:I58"/>
    <mergeCell ref="P58:S58"/>
    <mergeCell ref="F59:I59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10" zoomScalePageLayoutView="12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178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"/>
      <c r="R3" s="2"/>
      <c r="S3" s="2"/>
      <c r="T3" s="2"/>
      <c r="U3" s="2"/>
      <c r="V3" s="2"/>
    </row>
    <row r="4" s="13" customFormat="true" ht="16.5" hidden="false" customHeight="fals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7" t="s">
        <v>7</v>
      </c>
      <c r="G4" s="19" t="s">
        <v>8</v>
      </c>
      <c r="H4" s="19"/>
      <c r="I4" s="181" t="s">
        <v>9</v>
      </c>
      <c r="J4" s="181"/>
      <c r="K4" s="181"/>
      <c r="L4" s="182" t="s">
        <v>10</v>
      </c>
      <c r="M4" s="182"/>
      <c r="N4" s="182"/>
      <c r="O4" s="19" t="s">
        <v>11</v>
      </c>
      <c r="P4" s="19"/>
      <c r="Q4" s="19"/>
      <c r="R4" s="11" t="s">
        <v>12</v>
      </c>
      <c r="S4" s="11"/>
      <c r="T4" s="11"/>
      <c r="U4" s="10" t="s">
        <v>13</v>
      </c>
      <c r="V4" s="12"/>
    </row>
    <row r="5" s="13" customFormat="true" ht="16.5" hidden="false" customHeight="false" outlineLevel="0" collapsed="false">
      <c r="A5" s="16"/>
      <c r="B5" s="16"/>
      <c r="C5" s="17"/>
      <c r="D5" s="16" t="s">
        <v>14</v>
      </c>
      <c r="E5" s="16" t="s">
        <v>14</v>
      </c>
      <c r="F5" s="17" t="s">
        <v>15</v>
      </c>
      <c r="G5" s="19"/>
      <c r="H5" s="19"/>
      <c r="I5" s="18" t="s">
        <v>16</v>
      </c>
      <c r="J5" s="18"/>
      <c r="K5" s="18"/>
      <c r="L5" s="19" t="s">
        <v>17</v>
      </c>
      <c r="M5" s="19"/>
      <c r="N5" s="19"/>
      <c r="O5" s="19"/>
      <c r="P5" s="19"/>
      <c r="Q5" s="19"/>
      <c r="R5" s="11"/>
      <c r="S5" s="11"/>
      <c r="T5" s="11"/>
      <c r="U5" s="182" t="s">
        <v>152</v>
      </c>
      <c r="V5" s="12"/>
    </row>
    <row r="6" s="13" customFormat="true" ht="16.5" hidden="false" customHeight="false" outlineLevel="0" collapsed="false">
      <c r="A6" s="195"/>
      <c r="B6" s="195"/>
      <c r="C6" s="26"/>
      <c r="D6" s="16"/>
      <c r="E6" s="195"/>
      <c r="F6" s="26"/>
      <c r="G6" s="22" t="s">
        <v>18</v>
      </c>
      <c r="H6" s="23" t="s">
        <v>141</v>
      </c>
      <c r="I6" s="38" t="n">
        <v>2555</v>
      </c>
      <c r="J6" s="38" t="n">
        <v>2556</v>
      </c>
      <c r="K6" s="38" t="n">
        <v>2557</v>
      </c>
      <c r="L6" s="38" t="n">
        <v>2555</v>
      </c>
      <c r="M6" s="38" t="n">
        <v>2556</v>
      </c>
      <c r="N6" s="38" t="n">
        <v>2557</v>
      </c>
      <c r="O6" s="38" t="n">
        <v>2555</v>
      </c>
      <c r="P6" s="38" t="n">
        <v>2556</v>
      </c>
      <c r="Q6" s="38" t="n">
        <v>2557</v>
      </c>
      <c r="R6" s="38" t="n">
        <v>2555</v>
      </c>
      <c r="S6" s="38" t="n">
        <v>2556</v>
      </c>
      <c r="T6" s="25" t="n">
        <v>2557</v>
      </c>
      <c r="U6" s="26" t="s">
        <v>153</v>
      </c>
      <c r="V6" s="12"/>
    </row>
    <row r="7" s="13" customFormat="true" ht="16.5" hidden="false" customHeight="false" outlineLevel="0" collapsed="false">
      <c r="A7" s="216" t="n">
        <v>1</v>
      </c>
      <c r="B7" s="28" t="s">
        <v>21</v>
      </c>
      <c r="C7" s="29" t="s">
        <v>154</v>
      </c>
      <c r="D7" s="30" t="s">
        <v>23</v>
      </c>
      <c r="E7" s="91" t="n">
        <v>7</v>
      </c>
      <c r="F7" s="90" t="n">
        <v>1</v>
      </c>
      <c r="G7" s="216" t="n">
        <v>1</v>
      </c>
      <c r="H7" s="33" t="n">
        <f aca="false">U7*12</f>
        <v>288120</v>
      </c>
      <c r="I7" s="34" t="n">
        <v>1</v>
      </c>
      <c r="J7" s="34" t="n">
        <v>1</v>
      </c>
      <c r="K7" s="34" t="n">
        <v>1</v>
      </c>
      <c r="L7" s="30" t="s">
        <v>24</v>
      </c>
      <c r="M7" s="30" t="s">
        <v>24</v>
      </c>
      <c r="N7" s="30" t="s">
        <v>24</v>
      </c>
      <c r="O7" s="33" t="n">
        <v>17280</v>
      </c>
      <c r="P7" s="33" t="n">
        <v>18360</v>
      </c>
      <c r="Q7" s="33" t="n">
        <v>19440</v>
      </c>
      <c r="R7" s="54" t="n">
        <f aca="false">H7+O7</f>
        <v>305400</v>
      </c>
      <c r="S7" s="54" t="n">
        <f aca="false">R7+P7</f>
        <v>323760</v>
      </c>
      <c r="T7" s="54" t="n">
        <f aca="false">S7+Q7</f>
        <v>343200</v>
      </c>
      <c r="U7" s="36" t="n">
        <v>24010</v>
      </c>
      <c r="V7" s="37"/>
    </row>
    <row r="8" s="13" customFormat="true" ht="16.5" hidden="false" customHeight="false" outlineLevel="0" collapsed="false">
      <c r="A8" s="216" t="n">
        <v>2</v>
      </c>
      <c r="B8" s="24" t="s">
        <v>177</v>
      </c>
      <c r="C8" s="173" t="s">
        <v>188</v>
      </c>
      <c r="D8" s="172" t="s">
        <v>125</v>
      </c>
      <c r="E8" s="82" t="n">
        <v>1</v>
      </c>
      <c r="F8" s="21" t="s">
        <v>24</v>
      </c>
      <c r="G8" s="83" t="s">
        <v>24</v>
      </c>
      <c r="H8" s="222" t="s">
        <v>24</v>
      </c>
      <c r="I8" s="217" t="s">
        <v>24</v>
      </c>
      <c r="J8" s="174" t="n">
        <v>1</v>
      </c>
      <c r="K8" s="174" t="n">
        <v>1</v>
      </c>
      <c r="L8" s="24" t="s">
        <v>24</v>
      </c>
      <c r="M8" s="175" t="s">
        <v>28</v>
      </c>
      <c r="N8" s="24" t="s">
        <v>24</v>
      </c>
      <c r="O8" s="34" t="n">
        <v>0</v>
      </c>
      <c r="P8" s="222" t="n">
        <v>252240</v>
      </c>
      <c r="Q8" s="222" t="n">
        <v>15240</v>
      </c>
      <c r="R8" s="174" t="n">
        <v>0</v>
      </c>
      <c r="S8" s="218" t="n">
        <f aca="false">R8+P8</f>
        <v>252240</v>
      </c>
      <c r="T8" s="218" t="n">
        <f aca="false">S8+Q8</f>
        <v>267480</v>
      </c>
      <c r="U8" s="218" t="s">
        <v>180</v>
      </c>
      <c r="V8" s="37"/>
    </row>
    <row r="9" s="13" customFormat="true" ht="16.5" hidden="false" customHeight="false" outlineLevel="0" collapsed="false">
      <c r="A9" s="216"/>
      <c r="B9" s="38" t="s">
        <v>25</v>
      </c>
      <c r="C9" s="28"/>
      <c r="D9" s="39"/>
      <c r="E9" s="216"/>
      <c r="F9" s="216"/>
      <c r="G9" s="216"/>
      <c r="H9" s="40"/>
      <c r="I9" s="34"/>
      <c r="J9" s="34"/>
      <c r="K9" s="34"/>
      <c r="L9" s="213"/>
      <c r="M9" s="213"/>
      <c r="N9" s="213"/>
      <c r="O9" s="33"/>
      <c r="P9" s="33"/>
      <c r="Q9" s="33"/>
      <c r="R9" s="54"/>
      <c r="S9" s="54"/>
      <c r="T9" s="54"/>
      <c r="U9" s="54"/>
      <c r="V9" s="37"/>
    </row>
    <row r="10" s="13" customFormat="true" ht="16.5" hidden="false" customHeight="false" outlineLevel="0" collapsed="false">
      <c r="A10" s="216" t="n">
        <v>3</v>
      </c>
      <c r="B10" s="28" t="s">
        <v>29</v>
      </c>
      <c r="C10" s="29" t="s">
        <v>155</v>
      </c>
      <c r="D10" s="30" t="s">
        <v>27</v>
      </c>
      <c r="E10" s="91" t="n">
        <v>6</v>
      </c>
      <c r="F10" s="216" t="n">
        <v>1</v>
      </c>
      <c r="G10" s="216" t="n">
        <v>1</v>
      </c>
      <c r="H10" s="33" t="n">
        <f aca="false">U10*12</f>
        <v>17160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8400</v>
      </c>
      <c r="P10" s="33" t="n">
        <v>11400</v>
      </c>
      <c r="Q10" s="33" t="n">
        <v>12000</v>
      </c>
      <c r="R10" s="54" t="n">
        <f aca="false">H10+O10</f>
        <v>180000</v>
      </c>
      <c r="S10" s="54" t="n">
        <f aca="false">R10+P10</f>
        <v>191400</v>
      </c>
      <c r="T10" s="54" t="n">
        <f aca="false">S10+Q10</f>
        <v>203400</v>
      </c>
      <c r="U10" s="54" t="n">
        <v>14300</v>
      </c>
      <c r="V10" s="37"/>
    </row>
    <row r="11" s="13" customFormat="true" ht="16.5" hidden="false" customHeight="false" outlineLevel="0" collapsed="false">
      <c r="A11" s="216" t="n">
        <v>4</v>
      </c>
      <c r="B11" s="27" t="s">
        <v>78</v>
      </c>
      <c r="C11" s="29" t="s">
        <v>174</v>
      </c>
      <c r="D11" s="43" t="s">
        <v>31</v>
      </c>
      <c r="E11" s="31" t="s">
        <v>32</v>
      </c>
      <c r="F11" s="216" t="n">
        <v>1</v>
      </c>
      <c r="G11" s="27" t="s">
        <v>24</v>
      </c>
      <c r="H11" s="33" t="n">
        <v>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216210</v>
      </c>
      <c r="P11" s="33" t="n">
        <v>12960</v>
      </c>
      <c r="Q11" s="33" t="n">
        <v>13800</v>
      </c>
      <c r="R11" s="54" t="n">
        <f aca="false">H11+O11</f>
        <v>216210</v>
      </c>
      <c r="S11" s="54" t="n">
        <f aca="false">R11+P11</f>
        <v>229170</v>
      </c>
      <c r="T11" s="54" t="n">
        <f aca="false">S11+Q11</f>
        <v>242970</v>
      </c>
      <c r="U11" s="54" t="n">
        <v>8340</v>
      </c>
      <c r="V11" s="37"/>
    </row>
    <row r="12" s="13" customFormat="true" ht="16.5" hidden="false" customHeight="false" outlineLevel="0" collapsed="false">
      <c r="A12" s="216" t="n">
        <v>5</v>
      </c>
      <c r="B12" s="44" t="s">
        <v>33</v>
      </c>
      <c r="C12" s="29" t="s">
        <v>34</v>
      </c>
      <c r="D12" s="30" t="s">
        <v>35</v>
      </c>
      <c r="E12" s="31" t="s">
        <v>32</v>
      </c>
      <c r="F12" s="216" t="n">
        <v>1</v>
      </c>
      <c r="G12" s="216" t="n">
        <v>1</v>
      </c>
      <c r="H12" s="33" t="n">
        <f aca="false">U12*12</f>
        <v>15408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25920</v>
      </c>
      <c r="P12" s="33" t="n">
        <v>10800</v>
      </c>
      <c r="Q12" s="33" t="n">
        <v>11520</v>
      </c>
      <c r="R12" s="54" t="n">
        <f aca="false">H12+O12</f>
        <v>180000</v>
      </c>
      <c r="S12" s="54" t="n">
        <f aca="false">R12+P12</f>
        <v>190800</v>
      </c>
      <c r="T12" s="54" t="n">
        <f aca="false">S12+Q12</f>
        <v>202320</v>
      </c>
      <c r="U12" s="54" t="n">
        <v>12840</v>
      </c>
      <c r="V12" s="37"/>
    </row>
    <row r="13" s="13" customFormat="true" ht="16.5" hidden="false" customHeight="false" outlineLevel="0" collapsed="false">
      <c r="A13" s="216" t="n">
        <v>6</v>
      </c>
      <c r="B13" s="216" t="s">
        <v>175</v>
      </c>
      <c r="C13" s="29" t="s">
        <v>176</v>
      </c>
      <c r="D13" s="30" t="s">
        <v>37</v>
      </c>
      <c r="E13" s="31" t="s">
        <v>32</v>
      </c>
      <c r="F13" s="216" t="n">
        <v>1</v>
      </c>
      <c r="G13" s="216" t="n">
        <v>1</v>
      </c>
      <c r="H13" s="33" t="n">
        <f aca="false">U13*12</f>
        <v>109680</v>
      </c>
      <c r="I13" s="34" t="n">
        <v>1</v>
      </c>
      <c r="J13" s="34" t="n">
        <v>1</v>
      </c>
      <c r="K13" s="34" t="n">
        <v>1</v>
      </c>
      <c r="L13" s="42" t="s">
        <v>24</v>
      </c>
      <c r="M13" s="30" t="s">
        <v>24</v>
      </c>
      <c r="N13" s="30" t="s">
        <v>24</v>
      </c>
      <c r="O13" s="33" t="n">
        <v>70320</v>
      </c>
      <c r="P13" s="33" t="n">
        <v>10800</v>
      </c>
      <c r="Q13" s="33" t="n">
        <v>11520</v>
      </c>
      <c r="R13" s="54" t="n">
        <f aca="false">H13+O13</f>
        <v>180000</v>
      </c>
      <c r="S13" s="54" t="n">
        <f aca="false">R13+P13</f>
        <v>190800</v>
      </c>
      <c r="T13" s="54" t="n">
        <f aca="false">S13+Q13</f>
        <v>202320</v>
      </c>
      <c r="U13" s="54" t="n">
        <v>9140</v>
      </c>
      <c r="V13" s="37"/>
    </row>
    <row r="14" s="13" customFormat="true" ht="16.5" hidden="false" customHeight="false" outlineLevel="0" collapsed="false">
      <c r="A14" s="216" t="n">
        <v>7</v>
      </c>
      <c r="B14" s="27" t="s">
        <v>78</v>
      </c>
      <c r="C14" s="29" t="s">
        <v>189</v>
      </c>
      <c r="D14" s="30" t="s">
        <v>179</v>
      </c>
      <c r="E14" s="31" t="s">
        <v>32</v>
      </c>
      <c r="F14" s="216" t="n">
        <v>1</v>
      </c>
      <c r="G14" s="27" t="s">
        <v>24</v>
      </c>
      <c r="H14" s="33" t="n">
        <v>0</v>
      </c>
      <c r="I14" s="223" t="s">
        <v>24</v>
      </c>
      <c r="J14" s="34" t="n">
        <v>1</v>
      </c>
      <c r="K14" s="34" t="n">
        <v>1</v>
      </c>
      <c r="L14" s="27" t="s">
        <v>24</v>
      </c>
      <c r="M14" s="42" t="s">
        <v>28</v>
      </c>
      <c r="N14" s="27" t="s">
        <v>24</v>
      </c>
      <c r="O14" s="33" t="n">
        <v>216210</v>
      </c>
      <c r="P14" s="33" t="n">
        <v>12960</v>
      </c>
      <c r="Q14" s="33" t="n">
        <v>13800</v>
      </c>
      <c r="R14" s="54" t="n">
        <f aca="false">H14+O14</f>
        <v>216210</v>
      </c>
      <c r="S14" s="54" t="n">
        <f aca="false">R14+P14</f>
        <v>229170</v>
      </c>
      <c r="T14" s="54" t="n">
        <f aca="false">S14+Q14</f>
        <v>242970</v>
      </c>
      <c r="U14" s="54"/>
      <c r="V14" s="37"/>
    </row>
    <row r="15" s="13" customFormat="true" ht="16.5" hidden="false" customHeight="false" outlineLevel="0" collapsed="false">
      <c r="A15" s="216" t="n">
        <v>8</v>
      </c>
      <c r="B15" s="28" t="s">
        <v>38</v>
      </c>
      <c r="C15" s="29" t="s">
        <v>39</v>
      </c>
      <c r="D15" s="30" t="s">
        <v>40</v>
      </c>
      <c r="E15" s="31" t="s">
        <v>41</v>
      </c>
      <c r="F15" s="216" t="n">
        <v>1</v>
      </c>
      <c r="G15" s="216" t="n">
        <v>1</v>
      </c>
      <c r="H15" s="33" t="n">
        <f aca="false">U15*12</f>
        <v>14964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30" t="s">
        <v>24</v>
      </c>
      <c r="O15" s="33" t="n">
        <v>9000</v>
      </c>
      <c r="P15" s="33" t="n">
        <v>9600</v>
      </c>
      <c r="Q15" s="33" t="n">
        <v>10200</v>
      </c>
      <c r="R15" s="54" t="n">
        <f aca="false">H15+O15</f>
        <v>158640</v>
      </c>
      <c r="S15" s="54" t="n">
        <f aca="false">R15+P15</f>
        <v>168240</v>
      </c>
      <c r="T15" s="54" t="n">
        <f aca="false">S15+Q15</f>
        <v>178440</v>
      </c>
      <c r="U15" s="54" t="n">
        <v>12470</v>
      </c>
      <c r="V15" s="37"/>
    </row>
    <row r="16" s="13" customFormat="true" ht="16.5" hidden="false" customHeight="false" outlineLevel="0" collapsed="false">
      <c r="A16" s="38" t="n">
        <v>9</v>
      </c>
      <c r="B16" s="27" t="s">
        <v>78</v>
      </c>
      <c r="C16" s="29" t="s">
        <v>181</v>
      </c>
      <c r="D16" s="30" t="s">
        <v>190</v>
      </c>
      <c r="E16" s="31" t="s">
        <v>41</v>
      </c>
      <c r="F16" s="24" t="s">
        <v>24</v>
      </c>
      <c r="G16" s="27" t="s">
        <v>24</v>
      </c>
      <c r="H16" s="33" t="n">
        <v>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108000</v>
      </c>
      <c r="P16" s="33" t="n">
        <v>6480</v>
      </c>
      <c r="Q16" s="33" t="n">
        <v>6960</v>
      </c>
      <c r="R16" s="54" t="n">
        <f aca="false">H16+O16</f>
        <v>108000</v>
      </c>
      <c r="S16" s="54" t="n">
        <f aca="false">R16+P16</f>
        <v>114480</v>
      </c>
      <c r="T16" s="54" t="n">
        <f aca="false">S16+Q16</f>
        <v>121440</v>
      </c>
      <c r="U16" s="54" t="n">
        <v>6800</v>
      </c>
      <c r="V16" s="37"/>
    </row>
    <row r="17" s="13" customFormat="true" ht="16.5" hidden="false" customHeight="false" outlineLevel="0" collapsed="false">
      <c r="A17" s="216"/>
      <c r="B17" s="38" t="s">
        <v>156</v>
      </c>
      <c r="C17" s="29"/>
      <c r="D17" s="45"/>
      <c r="E17" s="91"/>
      <c r="F17" s="28"/>
      <c r="G17" s="28"/>
      <c r="H17" s="40"/>
      <c r="I17" s="34"/>
      <c r="J17" s="34"/>
      <c r="K17" s="34"/>
      <c r="L17" s="213"/>
      <c r="M17" s="213"/>
      <c r="N17" s="213"/>
      <c r="O17" s="33"/>
      <c r="P17" s="33"/>
      <c r="Q17" s="33"/>
      <c r="R17" s="54"/>
      <c r="S17" s="54"/>
      <c r="T17" s="54"/>
      <c r="U17" s="54"/>
      <c r="V17" s="37"/>
    </row>
    <row r="18" s="13" customFormat="true" ht="16.5" hidden="false" customHeight="false" outlineLevel="0" collapsed="false">
      <c r="A18" s="216" t="n">
        <v>10</v>
      </c>
      <c r="B18" s="28" t="s">
        <v>46</v>
      </c>
      <c r="C18" s="29" t="s">
        <v>157</v>
      </c>
      <c r="D18" s="46" t="s">
        <v>48</v>
      </c>
      <c r="E18" s="91" t="n">
        <v>7</v>
      </c>
      <c r="F18" s="216" t="n">
        <v>1</v>
      </c>
      <c r="G18" s="216" t="n">
        <v>1</v>
      </c>
      <c r="H18" s="33" t="n">
        <f aca="false">U18*12</f>
        <v>2329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14040</v>
      </c>
      <c r="P18" s="33" t="n">
        <v>14880</v>
      </c>
      <c r="Q18" s="33" t="n">
        <v>15720</v>
      </c>
      <c r="R18" s="54" t="n">
        <f aca="false">H18+O18</f>
        <v>246960</v>
      </c>
      <c r="S18" s="54" t="n">
        <f aca="false">R18+P18</f>
        <v>261840</v>
      </c>
      <c r="T18" s="54" t="n">
        <f aca="false">S18+Q18</f>
        <v>277560</v>
      </c>
      <c r="U18" s="54" t="n">
        <v>19410</v>
      </c>
      <c r="V18" s="37"/>
    </row>
    <row r="19" s="13" customFormat="true" ht="16.5" hidden="false" customHeight="false" outlineLevel="0" collapsed="false">
      <c r="A19" s="216" t="n">
        <v>11</v>
      </c>
      <c r="B19" s="28" t="s">
        <v>49</v>
      </c>
      <c r="C19" s="29" t="s">
        <v>50</v>
      </c>
      <c r="D19" s="30" t="s">
        <v>51</v>
      </c>
      <c r="E19" s="31" t="s">
        <v>32</v>
      </c>
      <c r="F19" s="216" t="n">
        <v>1</v>
      </c>
      <c r="G19" s="216" t="n">
        <v>1</v>
      </c>
      <c r="H19" s="33" t="n">
        <f aca="false">U19*12</f>
        <v>166920</v>
      </c>
      <c r="I19" s="34" t="n">
        <v>1</v>
      </c>
      <c r="J19" s="34" t="n">
        <v>1</v>
      </c>
      <c r="K19" s="34" t="n">
        <v>1</v>
      </c>
      <c r="L19" s="30" t="s">
        <v>24</v>
      </c>
      <c r="M19" s="30" t="s">
        <v>24</v>
      </c>
      <c r="N19" s="30" t="s">
        <v>24</v>
      </c>
      <c r="O19" s="33" t="n">
        <v>13080</v>
      </c>
      <c r="P19" s="33" t="n">
        <v>10800</v>
      </c>
      <c r="Q19" s="33" t="n">
        <v>11520</v>
      </c>
      <c r="R19" s="54" t="n">
        <f aca="false">H19+O19</f>
        <v>180000</v>
      </c>
      <c r="S19" s="54" t="n">
        <f aca="false">R19+P19</f>
        <v>190800</v>
      </c>
      <c r="T19" s="54" t="n">
        <f aca="false">S19+Q19</f>
        <v>202320</v>
      </c>
      <c r="U19" s="54" t="n">
        <v>13910</v>
      </c>
      <c r="V19" s="37"/>
    </row>
    <row r="20" s="13" customFormat="true" ht="16.5" hidden="false" customHeight="false" outlineLevel="0" collapsed="false">
      <c r="A20" s="47" t="n">
        <v>12</v>
      </c>
      <c r="B20" s="28" t="s">
        <v>52</v>
      </c>
      <c r="C20" s="29" t="s">
        <v>53</v>
      </c>
      <c r="D20" s="30" t="s">
        <v>54</v>
      </c>
      <c r="E20" s="31" t="s">
        <v>41</v>
      </c>
      <c r="F20" s="216" t="n">
        <v>1</v>
      </c>
      <c r="G20" s="216" t="n">
        <v>1</v>
      </c>
      <c r="H20" s="33" t="n">
        <f aca="false">U20*12</f>
        <v>122280</v>
      </c>
      <c r="I20" s="34" t="n">
        <v>1</v>
      </c>
      <c r="J20" s="34" t="n">
        <v>1</v>
      </c>
      <c r="K20" s="34" t="n">
        <v>1</v>
      </c>
      <c r="L20" s="30" t="s">
        <v>24</v>
      </c>
      <c r="M20" s="30" t="s">
        <v>24</v>
      </c>
      <c r="N20" s="30" t="s">
        <v>24</v>
      </c>
      <c r="O20" s="33" t="n">
        <v>7440</v>
      </c>
      <c r="P20" s="33" t="n">
        <v>7800</v>
      </c>
      <c r="Q20" s="33" t="n">
        <v>8280</v>
      </c>
      <c r="R20" s="54" t="n">
        <f aca="false">H20+O20</f>
        <v>129720</v>
      </c>
      <c r="S20" s="54" t="n">
        <f aca="false">R20+P20</f>
        <v>137520</v>
      </c>
      <c r="T20" s="54" t="n">
        <f aca="false">S20+Q20</f>
        <v>145800</v>
      </c>
      <c r="U20" s="54" t="n">
        <v>10190</v>
      </c>
      <c r="V20" s="37"/>
    </row>
    <row r="21" s="13" customFormat="true" ht="16.5" hidden="false" customHeight="false" outlineLevel="0" collapsed="false">
      <c r="A21" s="47" t="n">
        <v>13</v>
      </c>
      <c r="B21" s="27" t="s">
        <v>78</v>
      </c>
      <c r="C21" s="224" t="s">
        <v>191</v>
      </c>
      <c r="D21" s="30" t="s">
        <v>57</v>
      </c>
      <c r="E21" s="31" t="s">
        <v>41</v>
      </c>
      <c r="F21" s="216" t="n">
        <v>1</v>
      </c>
      <c r="G21" s="216" t="n">
        <v>1</v>
      </c>
      <c r="H21" s="33" t="n">
        <v>0</v>
      </c>
      <c r="I21" s="223" t="s">
        <v>24</v>
      </c>
      <c r="J21" s="34" t="n">
        <v>1</v>
      </c>
      <c r="K21" s="34" t="n">
        <v>1</v>
      </c>
      <c r="L21" s="27" t="s">
        <v>24</v>
      </c>
      <c r="M21" s="42" t="s">
        <v>28</v>
      </c>
      <c r="N21" s="27" t="s">
        <v>24</v>
      </c>
      <c r="O21" s="33" t="n">
        <v>108000</v>
      </c>
      <c r="P21" s="33" t="n">
        <v>6480</v>
      </c>
      <c r="Q21" s="33" t="n">
        <v>6840</v>
      </c>
      <c r="R21" s="54" t="n">
        <f aca="false">H21+O21</f>
        <v>108000</v>
      </c>
      <c r="S21" s="54" t="n">
        <f aca="false">R21+P21</f>
        <v>114480</v>
      </c>
      <c r="T21" s="54" t="n">
        <f aca="false">S21+Q21</f>
        <v>121320</v>
      </c>
      <c r="U21" s="218"/>
      <c r="V21" s="37"/>
    </row>
    <row r="22" s="13" customFormat="true" ht="17.25" hidden="false" customHeight="false" outlineLevel="0" collapsed="false">
      <c r="A22" s="47" t="n">
        <v>14</v>
      </c>
      <c r="B22" s="225" t="s">
        <v>192</v>
      </c>
      <c r="C22" s="184" t="s">
        <v>193</v>
      </c>
      <c r="D22" s="172" t="s">
        <v>61</v>
      </c>
      <c r="E22" s="185" t="s">
        <v>159</v>
      </c>
      <c r="F22" s="24" t="s">
        <v>24</v>
      </c>
      <c r="G22" s="24" t="s">
        <v>24</v>
      </c>
      <c r="H22" s="226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38" t="n">
        <v>-1</v>
      </c>
      <c r="N22" s="24" t="s">
        <v>24</v>
      </c>
      <c r="O22" s="226" t="s">
        <v>24</v>
      </c>
      <c r="P22" s="226" t="s">
        <v>24</v>
      </c>
      <c r="Q22" s="226" t="s">
        <v>24</v>
      </c>
      <c r="R22" s="227" t="n">
        <f aca="false">SUM((H22:H22),(O22:O22))</f>
        <v>0</v>
      </c>
      <c r="S22" s="226" t="s">
        <v>24</v>
      </c>
      <c r="T22" s="226" t="s">
        <v>24</v>
      </c>
      <c r="U22" s="228" t="s">
        <v>194</v>
      </c>
      <c r="V22" s="37"/>
    </row>
    <row r="23" s="13" customFormat="true" ht="16.5" hidden="false" customHeight="false" outlineLevel="0" collapsed="false">
      <c r="A23" s="216" t="n">
        <v>15</v>
      </c>
      <c r="B23" s="169" t="s">
        <v>128</v>
      </c>
      <c r="C23" s="170" t="s">
        <v>145</v>
      </c>
      <c r="D23" s="30" t="s">
        <v>24</v>
      </c>
      <c r="E23" s="56" t="s">
        <v>64</v>
      </c>
      <c r="F23" s="56" t="n">
        <v>1</v>
      </c>
      <c r="G23" s="56" t="n">
        <v>1</v>
      </c>
      <c r="H23" s="33" t="n">
        <f aca="false">U23*12</f>
        <v>139560</v>
      </c>
      <c r="I23" s="58" t="n">
        <v>1</v>
      </c>
      <c r="J23" s="58" t="n">
        <v>1</v>
      </c>
      <c r="K23" s="34" t="n">
        <v>1</v>
      </c>
      <c r="L23" s="59" t="s">
        <v>24</v>
      </c>
      <c r="M23" s="60" t="s">
        <v>24</v>
      </c>
      <c r="N23" s="60" t="s">
        <v>24</v>
      </c>
      <c r="O23" s="61" t="n">
        <v>8400</v>
      </c>
      <c r="P23" s="61" t="n">
        <v>8880</v>
      </c>
      <c r="Q23" s="61" t="n">
        <v>9480</v>
      </c>
      <c r="R23" s="54" t="n">
        <f aca="false">H23+O23</f>
        <v>147960</v>
      </c>
      <c r="S23" s="54" t="n">
        <f aca="false">R23+P23</f>
        <v>156840</v>
      </c>
      <c r="T23" s="54" t="n">
        <f aca="false">S23+Q23</f>
        <v>166320</v>
      </c>
      <c r="U23" s="171" t="n">
        <v>11630</v>
      </c>
      <c r="V23" s="37"/>
    </row>
    <row r="24" s="13" customFormat="true" ht="16.5" hidden="false" customHeight="false" outlineLevel="0" collapsed="false">
      <c r="A24" s="90"/>
      <c r="B24" s="26" t="s">
        <v>65</v>
      </c>
      <c r="C24" s="87"/>
      <c r="D24" s="65"/>
      <c r="E24" s="90"/>
      <c r="F24" s="87"/>
      <c r="G24" s="87"/>
      <c r="H24" s="66"/>
      <c r="I24" s="67"/>
      <c r="J24" s="67"/>
      <c r="K24" s="67"/>
      <c r="L24" s="68"/>
      <c r="M24" s="68"/>
      <c r="N24" s="68"/>
      <c r="O24" s="221"/>
      <c r="P24" s="221"/>
      <c r="Q24" s="221"/>
      <c r="R24" s="36"/>
      <c r="S24" s="36"/>
      <c r="T24" s="36"/>
      <c r="U24" s="36"/>
      <c r="V24" s="37"/>
    </row>
    <row r="25" s="13" customFormat="true" ht="16.5" hidden="false" customHeight="false" outlineLevel="0" collapsed="false">
      <c r="A25" s="216" t="n">
        <v>16</v>
      </c>
      <c r="B25" s="28" t="s">
        <v>66</v>
      </c>
      <c r="C25" s="29" t="s">
        <v>67</v>
      </c>
      <c r="D25" s="30" t="s">
        <v>68</v>
      </c>
      <c r="E25" s="91" t="n">
        <v>7</v>
      </c>
      <c r="F25" s="216" t="n">
        <v>1</v>
      </c>
      <c r="G25" s="216" t="n">
        <v>1</v>
      </c>
      <c r="H25" s="33" t="n">
        <f aca="false">U25*12</f>
        <v>21612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13080</v>
      </c>
      <c r="P25" s="33" t="n">
        <v>13800</v>
      </c>
      <c r="Q25" s="33" t="n">
        <v>14640</v>
      </c>
      <c r="R25" s="54" t="n">
        <f aca="false">H25+O25</f>
        <v>229200</v>
      </c>
      <c r="S25" s="54" t="n">
        <f aca="false">R25+P25</f>
        <v>243000</v>
      </c>
      <c r="T25" s="54" t="n">
        <f aca="false">S25+Q25</f>
        <v>257640</v>
      </c>
      <c r="U25" s="54" t="n">
        <v>18010</v>
      </c>
      <c r="V25" s="37"/>
    </row>
    <row r="26" s="13" customFormat="true" ht="16.5" hidden="false" customHeight="false" outlineLevel="0" collapsed="false">
      <c r="A26" s="216" t="n">
        <v>17</v>
      </c>
      <c r="B26" s="44" t="s">
        <v>75</v>
      </c>
      <c r="C26" s="29" t="s">
        <v>184</v>
      </c>
      <c r="D26" s="30" t="s">
        <v>71</v>
      </c>
      <c r="E26" s="31" t="s">
        <v>41</v>
      </c>
      <c r="F26" s="216" t="n">
        <v>1</v>
      </c>
      <c r="G26" s="27" t="s">
        <v>24</v>
      </c>
      <c r="H26" s="33" t="n">
        <f aca="false">U26*12</f>
        <v>10488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3120</v>
      </c>
      <c r="P26" s="33" t="n">
        <v>6480</v>
      </c>
      <c r="Q26" s="33" t="n">
        <v>6960</v>
      </c>
      <c r="R26" s="54" t="n">
        <f aca="false">H26+O26</f>
        <v>108000</v>
      </c>
      <c r="S26" s="54" t="n">
        <f aca="false">R26+P26</f>
        <v>114480</v>
      </c>
      <c r="T26" s="54" t="n">
        <f aca="false">S26+Q26</f>
        <v>121440</v>
      </c>
      <c r="U26" s="54" t="n">
        <v>8740</v>
      </c>
      <c r="V26" s="70"/>
    </row>
    <row r="27" s="13" customFormat="true" ht="16.5" hidden="false" customHeight="false" outlineLevel="0" collapsed="false">
      <c r="A27" s="216" t="n">
        <v>18</v>
      </c>
      <c r="B27" s="28" t="s">
        <v>72</v>
      </c>
      <c r="C27" s="29" t="s">
        <v>73</v>
      </c>
      <c r="D27" s="30" t="s">
        <v>74</v>
      </c>
      <c r="E27" s="31" t="s">
        <v>41</v>
      </c>
      <c r="F27" s="216" t="n">
        <v>1</v>
      </c>
      <c r="G27" s="216" t="n">
        <v>1</v>
      </c>
      <c r="H27" s="33" t="n">
        <f aca="false">U27*12</f>
        <v>155640</v>
      </c>
      <c r="I27" s="34" t="n">
        <v>1</v>
      </c>
      <c r="J27" s="34" t="n">
        <v>1</v>
      </c>
      <c r="K27" s="34" t="n">
        <v>1</v>
      </c>
      <c r="L27" s="30" t="s">
        <v>24</v>
      </c>
      <c r="M27" s="30" t="s">
        <v>24</v>
      </c>
      <c r="N27" s="30" t="s">
        <v>24</v>
      </c>
      <c r="O27" s="33" t="n">
        <v>9360</v>
      </c>
      <c r="P27" s="33" t="n">
        <v>9960</v>
      </c>
      <c r="Q27" s="33" t="n">
        <v>10560</v>
      </c>
      <c r="R27" s="54" t="n">
        <f aca="false">H27+O27</f>
        <v>165000</v>
      </c>
      <c r="S27" s="54" t="n">
        <f aca="false">R27+P27</f>
        <v>174960</v>
      </c>
      <c r="T27" s="54" t="n">
        <f aca="false">S27+Q27</f>
        <v>185520</v>
      </c>
      <c r="U27" s="54" t="n">
        <v>12970</v>
      </c>
      <c r="V27" s="37"/>
    </row>
    <row r="28" s="13" customFormat="true" ht="17.25" hidden="false" customHeight="false" outlineLevel="0" collapsed="false">
      <c r="A28" s="38" t="n">
        <v>19</v>
      </c>
      <c r="B28" s="225" t="s">
        <v>192</v>
      </c>
      <c r="C28" s="173" t="s">
        <v>195</v>
      </c>
      <c r="D28" s="172" t="s">
        <v>77</v>
      </c>
      <c r="E28" s="185" t="s">
        <v>41</v>
      </c>
      <c r="F28" s="24" t="s">
        <v>24</v>
      </c>
      <c r="G28" s="24" t="s">
        <v>24</v>
      </c>
      <c r="H28" s="226" t="s">
        <v>24</v>
      </c>
      <c r="I28" s="24" t="s">
        <v>24</v>
      </c>
      <c r="J28" s="24" t="s">
        <v>24</v>
      </c>
      <c r="K28" s="24" t="s">
        <v>24</v>
      </c>
      <c r="L28" s="24" t="s">
        <v>24</v>
      </c>
      <c r="M28" s="38" t="n">
        <v>-1</v>
      </c>
      <c r="N28" s="24" t="s">
        <v>24</v>
      </c>
      <c r="O28" s="226" t="s">
        <v>24</v>
      </c>
      <c r="P28" s="226" t="s">
        <v>24</v>
      </c>
      <c r="Q28" s="226" t="s">
        <v>24</v>
      </c>
      <c r="R28" s="227" t="n">
        <f aca="false">SUM((H28:H28),(O28:O28))</f>
        <v>0</v>
      </c>
      <c r="S28" s="226" t="s">
        <v>24</v>
      </c>
      <c r="T28" s="226" t="s">
        <v>24</v>
      </c>
      <c r="U28" s="228" t="s">
        <v>194</v>
      </c>
      <c r="V28" s="37"/>
    </row>
    <row r="29" s="13" customFormat="true" ht="17.25" hidden="false" customHeight="false" outlineLevel="0" collapsed="false">
      <c r="A29" s="38" t="n">
        <v>20</v>
      </c>
      <c r="B29" s="225" t="s">
        <v>192</v>
      </c>
      <c r="C29" s="84" t="s">
        <v>196</v>
      </c>
      <c r="D29" s="172" t="s">
        <v>197</v>
      </c>
      <c r="E29" s="229" t="s">
        <v>81</v>
      </c>
      <c r="F29" s="24" t="s">
        <v>24</v>
      </c>
      <c r="G29" s="24" t="s">
        <v>24</v>
      </c>
      <c r="H29" s="226" t="s">
        <v>24</v>
      </c>
      <c r="I29" s="24" t="s">
        <v>24</v>
      </c>
      <c r="J29" s="24" t="s">
        <v>24</v>
      </c>
      <c r="K29" s="24" t="s">
        <v>24</v>
      </c>
      <c r="L29" s="24" t="s">
        <v>24</v>
      </c>
      <c r="M29" s="38" t="n">
        <v>-1</v>
      </c>
      <c r="N29" s="24" t="s">
        <v>24</v>
      </c>
      <c r="O29" s="226" t="s">
        <v>24</v>
      </c>
      <c r="P29" s="226" t="s">
        <v>24</v>
      </c>
      <c r="Q29" s="226" t="s">
        <v>24</v>
      </c>
      <c r="R29" s="227" t="n">
        <f aca="false">SUM((H29:H29),(O29:O29))</f>
        <v>0</v>
      </c>
      <c r="S29" s="226" t="s">
        <v>24</v>
      </c>
      <c r="T29" s="226" t="s">
        <v>24</v>
      </c>
      <c r="U29" s="193" t="s">
        <v>194</v>
      </c>
      <c r="V29" s="37"/>
    </row>
    <row r="30" s="13" customFormat="true" ht="16.5" hidden="false" customHeight="false" outlineLevel="0" collapsed="false">
      <c r="A30" s="73"/>
      <c r="B30" s="73"/>
      <c r="C30" s="74"/>
      <c r="D30" s="75"/>
      <c r="E30" s="76"/>
      <c r="F30" s="73"/>
      <c r="G30" s="73"/>
      <c r="H30" s="77"/>
      <c r="I30" s="78"/>
      <c r="J30" s="78"/>
      <c r="K30" s="78"/>
      <c r="L30" s="73"/>
      <c r="M30" s="73"/>
      <c r="N30" s="73"/>
      <c r="O30" s="77"/>
      <c r="P30" s="77"/>
      <c r="Q30" s="77"/>
      <c r="R30" s="73"/>
      <c r="S30" s="79"/>
      <c r="T30" s="79"/>
      <c r="U30" s="81" t="n">
        <v>27</v>
      </c>
      <c r="V30" s="37"/>
    </row>
    <row r="31" s="13" customFormat="true" ht="16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1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12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12"/>
    </row>
    <row r="34" s="13" customFormat="true" ht="16.5" hidden="false" customHeight="false" outlineLevel="0" collapsed="false">
      <c r="A34" s="195"/>
      <c r="B34" s="195"/>
      <c r="C34" s="26"/>
      <c r="D34" s="195"/>
      <c r="E34" s="195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12"/>
    </row>
    <row r="35" s="13" customFormat="true" ht="16.5" hidden="false" customHeight="false" outlineLevel="0" collapsed="false">
      <c r="A35" s="195"/>
      <c r="B35" s="26" t="s">
        <v>84</v>
      </c>
      <c r="C35" s="195"/>
      <c r="D35" s="195"/>
      <c r="E35" s="230"/>
      <c r="F35" s="26"/>
      <c r="G35" s="22"/>
      <c r="H35" s="2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25"/>
      <c r="U35" s="26"/>
      <c r="V35" s="12"/>
    </row>
    <row r="36" s="13" customFormat="true" ht="16.5" hidden="false" customHeight="false" outlineLevel="0" collapsed="false">
      <c r="A36" s="216" t="n">
        <v>21</v>
      </c>
      <c r="B36" s="48" t="s">
        <v>87</v>
      </c>
      <c r="C36" s="29" t="s">
        <v>85</v>
      </c>
      <c r="D36" s="30" t="s">
        <v>86</v>
      </c>
      <c r="E36" s="91" t="n">
        <v>6</v>
      </c>
      <c r="F36" s="216" t="n">
        <v>1</v>
      </c>
      <c r="G36" s="216" t="n">
        <v>1</v>
      </c>
      <c r="H36" s="33" t="n">
        <f aca="false">U36*12</f>
        <v>171600</v>
      </c>
      <c r="I36" s="34" t="n">
        <v>1</v>
      </c>
      <c r="J36" s="34" t="n">
        <v>1</v>
      </c>
      <c r="K36" s="34" t="n">
        <v>1</v>
      </c>
      <c r="L36" s="42" t="s">
        <v>24</v>
      </c>
      <c r="M36" s="30" t="s">
        <v>24</v>
      </c>
      <c r="N36" s="30" t="s">
        <v>24</v>
      </c>
      <c r="O36" s="33" t="n">
        <v>8400</v>
      </c>
      <c r="P36" s="33" t="n">
        <v>11400</v>
      </c>
      <c r="Q36" s="33" t="n">
        <v>12000</v>
      </c>
      <c r="R36" s="54" t="n">
        <f aca="false">H36+O36</f>
        <v>180000</v>
      </c>
      <c r="S36" s="54" t="n">
        <f aca="false">R36+P36</f>
        <v>191400</v>
      </c>
      <c r="T36" s="54" t="n">
        <f aca="false">S36+Q36</f>
        <v>203400</v>
      </c>
      <c r="U36" s="54" t="n">
        <v>14300</v>
      </c>
      <c r="V36" s="12"/>
    </row>
    <row r="37" s="13" customFormat="true" ht="16.5" hidden="false" customHeight="false" outlineLevel="0" collapsed="false">
      <c r="A37" s="28" t="n">
        <v>22</v>
      </c>
      <c r="B37" s="48" t="s">
        <v>186</v>
      </c>
      <c r="C37" s="29" t="s">
        <v>187</v>
      </c>
      <c r="D37" s="30" t="s">
        <v>89</v>
      </c>
      <c r="E37" s="31" t="s">
        <v>32</v>
      </c>
      <c r="F37" s="216" t="n">
        <v>1</v>
      </c>
      <c r="G37" s="216" t="n">
        <v>1</v>
      </c>
      <c r="H37" s="33" t="n">
        <f aca="false">U37*12</f>
        <v>128400</v>
      </c>
      <c r="I37" s="33" t="n">
        <v>1</v>
      </c>
      <c r="J37" s="33" t="n">
        <v>1</v>
      </c>
      <c r="K37" s="33" t="n">
        <v>1</v>
      </c>
      <c r="L37" s="27" t="s">
        <v>24</v>
      </c>
      <c r="M37" s="27" t="s">
        <v>24</v>
      </c>
      <c r="N37" s="27" t="s">
        <v>24</v>
      </c>
      <c r="O37" s="33" t="n">
        <v>51600</v>
      </c>
      <c r="P37" s="33" t="n">
        <v>10800</v>
      </c>
      <c r="Q37" s="33" t="n">
        <v>11520</v>
      </c>
      <c r="R37" s="54" t="n">
        <f aca="false">H37+O37</f>
        <v>180000</v>
      </c>
      <c r="S37" s="54" t="n">
        <f aca="false">R37+P37</f>
        <v>190800</v>
      </c>
      <c r="T37" s="54" t="n">
        <f aca="false">S37+Q37</f>
        <v>202320</v>
      </c>
      <c r="U37" s="158" t="n">
        <v>10700</v>
      </c>
      <c r="V37" s="12"/>
    </row>
    <row r="38" s="13" customFormat="true" ht="16.5" hidden="false" customHeight="false" outlineLevel="0" collapsed="false">
      <c r="A38" s="29" t="n">
        <v>23</v>
      </c>
      <c r="B38" s="7"/>
      <c r="C38" s="220" t="s">
        <v>198</v>
      </c>
      <c r="D38" s="172" t="s">
        <v>24</v>
      </c>
      <c r="E38" s="185" t="s">
        <v>24</v>
      </c>
      <c r="F38" s="38" t="n">
        <v>1</v>
      </c>
      <c r="G38" s="24" t="s">
        <v>24</v>
      </c>
      <c r="H38" s="118" t="n">
        <v>0</v>
      </c>
      <c r="I38" s="217" t="s">
        <v>24</v>
      </c>
      <c r="J38" s="174" t="n">
        <v>1</v>
      </c>
      <c r="K38" s="174" t="n">
        <v>1</v>
      </c>
      <c r="L38" s="24" t="s">
        <v>24</v>
      </c>
      <c r="M38" s="175" t="s">
        <v>28</v>
      </c>
      <c r="N38" s="24" t="s">
        <v>24</v>
      </c>
      <c r="O38" s="231"/>
      <c r="P38" s="118" t="n">
        <v>216210</v>
      </c>
      <c r="Q38" s="118" t="n">
        <v>12960</v>
      </c>
      <c r="R38" s="218" t="n">
        <f aca="false">H38+O38</f>
        <v>0</v>
      </c>
      <c r="S38" s="218" t="n">
        <f aca="false">R38+P38</f>
        <v>216210</v>
      </c>
      <c r="T38" s="218" t="n">
        <f aca="false">S38+Q38</f>
        <v>229170</v>
      </c>
      <c r="U38" s="218" t="s">
        <v>180</v>
      </c>
      <c r="V38" s="12"/>
    </row>
    <row r="39" s="13" customFormat="true" ht="16.5" hidden="false" customHeight="false" outlineLevel="0" collapsed="false">
      <c r="A39" s="29"/>
      <c r="B39" s="84" t="s">
        <v>90</v>
      </c>
      <c r="C39" s="85"/>
      <c r="D39" s="86"/>
      <c r="E39" s="216"/>
      <c r="F39" s="216"/>
      <c r="G39" s="216"/>
      <c r="H39" s="40"/>
      <c r="I39" s="33"/>
      <c r="J39" s="33"/>
      <c r="K39" s="33"/>
      <c r="L39" s="216"/>
      <c r="M39" s="216"/>
      <c r="N39" s="216"/>
      <c r="O39" s="33"/>
      <c r="P39" s="33"/>
      <c r="Q39" s="33"/>
      <c r="R39" s="54"/>
      <c r="S39" s="54"/>
      <c r="T39" s="54"/>
      <c r="U39" s="26"/>
      <c r="V39" s="12"/>
    </row>
    <row r="40" s="13" customFormat="true" ht="16.5" hidden="false" customHeight="false" outlineLevel="0" collapsed="false">
      <c r="A40" s="216" t="n">
        <v>24</v>
      </c>
      <c r="B40" s="87" t="s">
        <v>91</v>
      </c>
      <c r="C40" s="29" t="s">
        <v>92</v>
      </c>
      <c r="D40" s="30" t="s">
        <v>93</v>
      </c>
      <c r="E40" s="31" t="s">
        <v>32</v>
      </c>
      <c r="F40" s="216" t="n">
        <v>1</v>
      </c>
      <c r="G40" s="216" t="n">
        <v>1</v>
      </c>
      <c r="H40" s="33" t="n">
        <f aca="false">U40*12</f>
        <v>143040</v>
      </c>
      <c r="I40" s="33" t="n">
        <v>1</v>
      </c>
      <c r="J40" s="33" t="n">
        <v>1</v>
      </c>
      <c r="K40" s="33" t="n">
        <v>1</v>
      </c>
      <c r="L40" s="27" t="s">
        <v>24</v>
      </c>
      <c r="M40" s="27" t="s">
        <v>24</v>
      </c>
      <c r="N40" s="27" t="s">
        <v>24</v>
      </c>
      <c r="O40" s="33" t="n">
        <v>36960</v>
      </c>
      <c r="P40" s="33" t="n">
        <v>10800</v>
      </c>
      <c r="Q40" s="33" t="n">
        <v>11520</v>
      </c>
      <c r="R40" s="54" t="n">
        <f aca="false">H40+O40</f>
        <v>180000</v>
      </c>
      <c r="S40" s="54" t="n">
        <f aca="false">R40+P40</f>
        <v>190800</v>
      </c>
      <c r="T40" s="54" t="n">
        <f aca="false">S40+Q40</f>
        <v>202320</v>
      </c>
      <c r="U40" s="36" t="n">
        <v>11920</v>
      </c>
      <c r="V40" s="12"/>
    </row>
    <row r="41" s="13" customFormat="true" ht="16.5" hidden="false" customHeight="false" outlineLevel="0" collapsed="false">
      <c r="A41" s="89" t="n">
        <v>25</v>
      </c>
      <c r="B41" s="90" t="s">
        <v>94</v>
      </c>
      <c r="C41" s="29" t="s">
        <v>95</v>
      </c>
      <c r="D41" s="30" t="s">
        <v>96</v>
      </c>
      <c r="E41" s="91" t="s">
        <v>97</v>
      </c>
      <c r="F41" s="216" t="n">
        <v>1</v>
      </c>
      <c r="G41" s="216" t="n">
        <v>1</v>
      </c>
      <c r="H41" s="33" t="n">
        <v>100080</v>
      </c>
      <c r="I41" s="33" t="n">
        <v>1</v>
      </c>
      <c r="J41" s="33" t="n">
        <v>1</v>
      </c>
      <c r="K41" s="33" t="n">
        <v>1</v>
      </c>
      <c r="L41" s="30" t="s">
        <v>24</v>
      </c>
      <c r="M41" s="30" t="s">
        <v>24</v>
      </c>
      <c r="N41" s="60" t="s">
        <v>24</v>
      </c>
      <c r="O41" s="92" t="s">
        <v>148</v>
      </c>
      <c r="P41" s="92"/>
      <c r="Q41" s="92"/>
      <c r="R41" s="92"/>
      <c r="S41" s="92"/>
      <c r="T41" s="92"/>
      <c r="U41" s="92"/>
      <c r="V41" s="12"/>
    </row>
    <row r="42" s="13" customFormat="true" ht="16.5" hidden="false" customHeight="false" outlineLevel="0" collapsed="false">
      <c r="A42" s="89" t="n">
        <v>26</v>
      </c>
      <c r="B42" s="212" t="s">
        <v>167</v>
      </c>
      <c r="C42" s="29" t="s">
        <v>95</v>
      </c>
      <c r="D42" s="30" t="s">
        <v>149</v>
      </c>
      <c r="E42" s="91" t="s">
        <v>97</v>
      </c>
      <c r="F42" s="216" t="n">
        <v>1</v>
      </c>
      <c r="G42" s="216" t="n">
        <v>1</v>
      </c>
      <c r="H42" s="33" t="n">
        <v>100080</v>
      </c>
      <c r="I42" s="34" t="n">
        <v>1</v>
      </c>
      <c r="J42" s="34" t="n">
        <v>1</v>
      </c>
      <c r="K42" s="34" t="n">
        <v>1</v>
      </c>
      <c r="L42" s="30" t="s">
        <v>24</v>
      </c>
      <c r="M42" s="30" t="s">
        <v>24</v>
      </c>
      <c r="N42" s="30" t="s">
        <v>24</v>
      </c>
      <c r="O42" s="92" t="s">
        <v>148</v>
      </c>
      <c r="P42" s="92"/>
      <c r="Q42" s="92"/>
      <c r="R42" s="92"/>
      <c r="S42" s="92"/>
      <c r="T42" s="92"/>
      <c r="U42" s="92"/>
      <c r="V42" s="12"/>
    </row>
    <row r="43" s="13" customFormat="true" ht="16.5" hidden="false" customHeight="false" outlineLevel="0" collapsed="false">
      <c r="A43" s="89" t="n">
        <v>27</v>
      </c>
      <c r="B43" s="212" t="s">
        <v>168</v>
      </c>
      <c r="C43" s="29" t="s">
        <v>95</v>
      </c>
      <c r="D43" s="30" t="s">
        <v>150</v>
      </c>
      <c r="E43" s="91" t="s">
        <v>97</v>
      </c>
      <c r="F43" s="216" t="n">
        <v>1</v>
      </c>
      <c r="G43" s="216" t="n">
        <v>1</v>
      </c>
      <c r="H43" s="33" t="n">
        <v>100080</v>
      </c>
      <c r="I43" s="33" t="n">
        <v>1</v>
      </c>
      <c r="J43" s="33" t="n">
        <v>1</v>
      </c>
      <c r="K43" s="33" t="n">
        <v>1</v>
      </c>
      <c r="L43" s="30" t="s">
        <v>24</v>
      </c>
      <c r="M43" s="30" t="s">
        <v>24</v>
      </c>
      <c r="N43" s="30" t="s">
        <v>24</v>
      </c>
      <c r="O43" s="92" t="s">
        <v>148</v>
      </c>
      <c r="P43" s="92"/>
      <c r="Q43" s="92"/>
      <c r="R43" s="92"/>
      <c r="S43" s="92"/>
      <c r="T43" s="92"/>
      <c r="U43" s="92"/>
      <c r="V43" s="12"/>
    </row>
    <row r="44" s="13" customFormat="true" ht="16.5" hidden="false" customHeight="false" outlineLevel="0" collapsed="false">
      <c r="A44" s="89" t="n">
        <v>28</v>
      </c>
      <c r="B44" s="213" t="s">
        <v>169</v>
      </c>
      <c r="C44" s="29" t="s">
        <v>95</v>
      </c>
      <c r="D44" s="30" t="s">
        <v>151</v>
      </c>
      <c r="E44" s="91" t="s">
        <v>97</v>
      </c>
      <c r="F44" s="216" t="n">
        <v>1</v>
      </c>
      <c r="G44" s="216" t="n">
        <v>1</v>
      </c>
      <c r="H44" s="33" t="n">
        <v>100080</v>
      </c>
      <c r="I44" s="33" t="n">
        <v>1</v>
      </c>
      <c r="J44" s="33" t="n">
        <v>1</v>
      </c>
      <c r="K44" s="33" t="n">
        <v>1</v>
      </c>
      <c r="L44" s="27" t="s">
        <v>24</v>
      </c>
      <c r="M44" s="30" t="s">
        <v>24</v>
      </c>
      <c r="N44" s="30" t="s">
        <v>24</v>
      </c>
      <c r="O44" s="92" t="s">
        <v>148</v>
      </c>
      <c r="P44" s="92"/>
      <c r="Q44" s="92"/>
      <c r="R44" s="92"/>
      <c r="S44" s="92"/>
      <c r="T44" s="92"/>
      <c r="U44" s="92"/>
      <c r="V44" s="12"/>
    </row>
    <row r="45" s="13" customFormat="true" ht="16.5" hidden="false" customHeight="false" outlineLevel="0" collapsed="false">
      <c r="A45" s="89"/>
      <c r="B45" s="38" t="s">
        <v>99</v>
      </c>
      <c r="C45" s="28"/>
      <c r="D45" s="65"/>
      <c r="E45" s="216"/>
      <c r="F45" s="28"/>
      <c r="G45" s="28"/>
      <c r="H45" s="93"/>
      <c r="I45" s="94"/>
      <c r="J45" s="94"/>
      <c r="K45" s="94"/>
      <c r="L45" s="216"/>
      <c r="M45" s="216"/>
      <c r="N45" s="216"/>
      <c r="O45" s="94"/>
      <c r="P45" s="94"/>
      <c r="Q45" s="94"/>
      <c r="R45" s="96"/>
      <c r="S45" s="96"/>
      <c r="T45" s="96"/>
      <c r="U45" s="96"/>
      <c r="V45" s="37"/>
    </row>
    <row r="46" s="13" customFormat="true" ht="16.5" hidden="false" customHeight="false" outlineLevel="0" collapsed="false">
      <c r="A46" s="216" t="n">
        <v>29</v>
      </c>
      <c r="B46" s="28" t="s">
        <v>100</v>
      </c>
      <c r="C46" s="29" t="s">
        <v>101</v>
      </c>
      <c r="D46" s="30" t="s">
        <v>102</v>
      </c>
      <c r="E46" s="31" t="s">
        <v>32</v>
      </c>
      <c r="F46" s="216" t="n">
        <v>1</v>
      </c>
      <c r="G46" s="216" t="n">
        <v>1</v>
      </c>
      <c r="H46" s="33" t="n">
        <f aca="false">U46*12</f>
        <v>150360</v>
      </c>
      <c r="I46" s="33" t="n">
        <v>1</v>
      </c>
      <c r="J46" s="33" t="n">
        <v>1</v>
      </c>
      <c r="K46" s="33" t="n">
        <v>1</v>
      </c>
      <c r="L46" s="27" t="s">
        <v>24</v>
      </c>
      <c r="M46" s="27" t="s">
        <v>24</v>
      </c>
      <c r="N46" s="27" t="s">
        <v>24</v>
      </c>
      <c r="O46" s="33" t="n">
        <v>33120</v>
      </c>
      <c r="P46" s="33" t="n">
        <v>10800</v>
      </c>
      <c r="Q46" s="33" t="n">
        <v>11520</v>
      </c>
      <c r="R46" s="54" t="n">
        <f aca="false">H46+O46</f>
        <v>183480</v>
      </c>
      <c r="S46" s="54" t="n">
        <f aca="false">R46+P46</f>
        <v>194280</v>
      </c>
      <c r="T46" s="54" t="n">
        <f aca="false">S46+Q46</f>
        <v>205800</v>
      </c>
      <c r="U46" s="54" t="n">
        <v>12530</v>
      </c>
      <c r="V46" s="97"/>
    </row>
    <row r="47" s="13" customFormat="true" ht="16.5" hidden="false" customHeight="false" outlineLevel="0" collapsed="false">
      <c r="A47" s="89"/>
      <c r="B47" s="38" t="s">
        <v>103</v>
      </c>
      <c r="C47" s="28"/>
      <c r="D47" s="65"/>
      <c r="E47" s="216"/>
      <c r="F47" s="28"/>
      <c r="G47" s="28"/>
      <c r="H47" s="40"/>
      <c r="I47" s="33"/>
      <c r="J47" s="33"/>
      <c r="K47" s="33"/>
      <c r="L47" s="216"/>
      <c r="M47" s="216"/>
      <c r="N47" s="216"/>
      <c r="O47" s="33"/>
      <c r="P47" s="33"/>
      <c r="Q47" s="33"/>
      <c r="R47" s="54"/>
      <c r="S47" s="54"/>
      <c r="T47" s="54"/>
      <c r="U47" s="54"/>
      <c r="V47" s="37" t="n">
        <f aca="false">SUM(K7:K29)</f>
        <v>17</v>
      </c>
      <c r="W47" s="98" t="n">
        <f aca="false">SUM(R7:R28)</f>
        <v>2859300</v>
      </c>
      <c r="X47" s="98" t="n">
        <f aca="false">SUM(S7:S28)</f>
        <v>3283980</v>
      </c>
      <c r="Y47" s="98" t="n">
        <f aca="false">SUM(T7:T29)</f>
        <v>3482460</v>
      </c>
    </row>
    <row r="48" s="107" customFormat="true" ht="17.25" hidden="false" customHeight="true" outlineLevel="0" collapsed="false">
      <c r="A48" s="99" t="n">
        <v>30</v>
      </c>
      <c r="B48" s="30" t="s">
        <v>78</v>
      </c>
      <c r="C48" s="177" t="s">
        <v>104</v>
      </c>
      <c r="D48" s="102" t="s">
        <v>105</v>
      </c>
      <c r="E48" s="192" t="n">
        <v>6</v>
      </c>
      <c r="F48" s="213" t="n">
        <v>1</v>
      </c>
      <c r="G48" s="100" t="s">
        <v>24</v>
      </c>
      <c r="H48" s="33" t="n">
        <f aca="false">U48*12</f>
        <v>157920</v>
      </c>
      <c r="I48" s="34" t="s">
        <v>24</v>
      </c>
      <c r="J48" s="34" t="n">
        <v>1</v>
      </c>
      <c r="K48" s="34" t="n">
        <v>1</v>
      </c>
      <c r="L48" s="27" t="s">
        <v>24</v>
      </c>
      <c r="M48" s="42" t="s">
        <v>28</v>
      </c>
      <c r="N48" s="27" t="s">
        <v>24</v>
      </c>
      <c r="O48" s="104" t="n">
        <v>0</v>
      </c>
      <c r="P48" s="104" t="n">
        <v>252240</v>
      </c>
      <c r="Q48" s="104" t="n">
        <v>15240</v>
      </c>
      <c r="R48" s="159" t="n">
        <v>0</v>
      </c>
      <c r="S48" s="214" t="n">
        <f aca="false">R48+P48</f>
        <v>252240</v>
      </c>
      <c r="T48" s="214" t="n">
        <f aca="false">S48+Q48</f>
        <v>267480</v>
      </c>
      <c r="U48" s="159" t="n">
        <v>13160</v>
      </c>
      <c r="V48" s="106" t="n">
        <f aca="false">SUM(K36:K48)</f>
        <v>10</v>
      </c>
    </row>
    <row r="49" s="13" customFormat="true" ht="16.5" hidden="false" customHeight="false" outlineLevel="0" collapsed="false">
      <c r="A49" s="56"/>
      <c r="B49" s="108" t="s">
        <v>106</v>
      </c>
      <c r="C49" s="108"/>
      <c r="D49" s="108"/>
      <c r="E49" s="109"/>
      <c r="F49" s="38" t="n">
        <f aca="false">SUM(F7:F29:F36:F48)</f>
        <v>25</v>
      </c>
      <c r="G49" s="38" t="n">
        <f aca="false">SUM(G7:G29:G36:G48)</f>
        <v>20</v>
      </c>
      <c r="H49" s="110" t="n">
        <f aca="false">SUM(W52:W53)</f>
        <v>3163080</v>
      </c>
      <c r="I49" s="110" t="n">
        <f aca="false">SUM(V51:V52)</f>
        <v>22</v>
      </c>
      <c r="J49" s="110" t="n">
        <f aca="false">SUM(V49:V50)</f>
        <v>27</v>
      </c>
      <c r="K49" s="110" t="n">
        <f aca="false">SUM(V47:V48)</f>
        <v>27</v>
      </c>
      <c r="L49" s="111" t="s">
        <v>24</v>
      </c>
      <c r="M49" s="42" t="s">
        <v>170</v>
      </c>
      <c r="N49" s="112" t="s">
        <v>64</v>
      </c>
      <c r="O49" s="113" t="n">
        <f aca="false">W50+W51</f>
        <v>977940</v>
      </c>
      <c r="P49" s="113" t="n">
        <f aca="false">SUM(X50:X51)</f>
        <v>936930</v>
      </c>
      <c r="Q49" s="113" t="n">
        <f aca="false">SUM(Y50:Y51)</f>
        <v>273240</v>
      </c>
      <c r="R49" s="114" t="n">
        <f aca="false">W47+W49</f>
        <v>3582780</v>
      </c>
      <c r="S49" s="114" t="n">
        <f aca="false">X47+X49</f>
        <v>4519710</v>
      </c>
      <c r="T49" s="114" t="n">
        <f aca="false">Y47+Y49</f>
        <v>4792950</v>
      </c>
      <c r="U49" s="113"/>
      <c r="V49" s="37" t="n">
        <f aca="false">SUM(J7:J29)</f>
        <v>17</v>
      </c>
      <c r="W49" s="98" t="n">
        <f aca="false">SUM(R36:R48)</f>
        <v>723480</v>
      </c>
      <c r="X49" s="98" t="n">
        <f aca="false">SUM(S36:S48)</f>
        <v>1235730</v>
      </c>
      <c r="Y49" s="98" t="n">
        <f aca="false">SUM(T36:T48)</f>
        <v>1310490</v>
      </c>
    </row>
    <row r="50" s="13" customFormat="true" ht="16.5" hidden="false" customHeight="false" outlineLevel="0" collapsed="false">
      <c r="A50" s="56"/>
      <c r="B50" s="108" t="s">
        <v>108</v>
      </c>
      <c r="C50" s="108"/>
      <c r="D50" s="108"/>
      <c r="E50" s="109"/>
      <c r="F50" s="216"/>
      <c r="G50" s="216"/>
      <c r="H50" s="216"/>
      <c r="I50" s="38"/>
      <c r="J50" s="38"/>
      <c r="K50" s="38"/>
      <c r="L50" s="38"/>
      <c r="M50" s="38"/>
      <c r="N50" s="216"/>
      <c r="O50" s="216"/>
      <c r="P50" s="216"/>
      <c r="Q50" s="216"/>
      <c r="R50" s="115" t="n">
        <f aca="false">(R49*20/100)</f>
        <v>716556</v>
      </c>
      <c r="S50" s="115" t="n">
        <f aca="false">(S49*20/100)</f>
        <v>903942</v>
      </c>
      <c r="T50" s="115" t="n">
        <f aca="false">(T49*20/100)</f>
        <v>958590</v>
      </c>
      <c r="U50" s="115"/>
      <c r="V50" s="37" t="n">
        <f aca="false">SUM(J36:J48)</f>
        <v>10</v>
      </c>
      <c r="W50" s="98" t="n">
        <f aca="false">SUM(O7:O29)</f>
        <v>847860</v>
      </c>
      <c r="X50" s="98" t="n">
        <f aca="false">SUM(P7:P29)</f>
        <v>424680</v>
      </c>
      <c r="Y50" s="98" t="n">
        <f aca="false">SUM(Q7:Q29)</f>
        <v>198480</v>
      </c>
    </row>
    <row r="51" s="13" customFormat="true" ht="16.5" hidden="false" customHeight="false" outlineLevel="0" collapsed="false">
      <c r="A51" s="56"/>
      <c r="B51" s="108" t="s">
        <v>109</v>
      </c>
      <c r="C51" s="108"/>
      <c r="D51" s="108"/>
      <c r="E51" s="109"/>
      <c r="F51" s="38" t="n">
        <v>13</v>
      </c>
      <c r="G51" s="38" t="n">
        <v>10</v>
      </c>
      <c r="H51" s="115" t="n">
        <v>1118760</v>
      </c>
      <c r="I51" s="118" t="s">
        <v>24</v>
      </c>
      <c r="J51" s="34" t="n">
        <v>1</v>
      </c>
      <c r="K51" s="34" t="n">
        <v>1</v>
      </c>
      <c r="L51" s="27" t="s">
        <v>24</v>
      </c>
      <c r="M51" s="42" t="s">
        <v>28</v>
      </c>
      <c r="N51" s="27" t="s">
        <v>24</v>
      </c>
      <c r="O51" s="115" t="n">
        <v>314160</v>
      </c>
      <c r="P51" s="115" t="n">
        <v>337200</v>
      </c>
      <c r="Q51" s="115" t="n">
        <v>72330</v>
      </c>
      <c r="R51" s="115" t="n">
        <v>837720</v>
      </c>
      <c r="S51" s="115" t="n">
        <v>1368000</v>
      </c>
      <c r="T51" s="115" t="n">
        <v>1440330</v>
      </c>
      <c r="U51" s="110"/>
      <c r="V51" s="119" t="n">
        <f aca="false">SUM(I7:I29)</f>
        <v>14</v>
      </c>
      <c r="W51" s="98" t="n">
        <f aca="false">SUM(O36:O48)</f>
        <v>130080</v>
      </c>
      <c r="X51" s="98" t="n">
        <f aca="false">SUM(P36:P48)</f>
        <v>512250</v>
      </c>
      <c r="Y51" s="98" t="n">
        <f aca="false">SUM(Q36:Q48)</f>
        <v>74760</v>
      </c>
    </row>
    <row r="52" customFormat="false" ht="18" hidden="false" customHeight="false" outlineLevel="0" collapsed="false">
      <c r="A52" s="56"/>
      <c r="B52" s="108" t="s">
        <v>111</v>
      </c>
      <c r="C52" s="108"/>
      <c r="D52" s="108"/>
      <c r="E52" s="109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120" t="n">
        <f aca="false">SUM(R49:R51)</f>
        <v>5137056</v>
      </c>
      <c r="S52" s="120" t="n">
        <f aca="false">SUM(S49:S51)</f>
        <v>6791652</v>
      </c>
      <c r="T52" s="120" t="n">
        <f aca="false">SUM(T49:T51)</f>
        <v>7191870</v>
      </c>
      <c r="U52" s="110"/>
      <c r="V52" s="121" t="n">
        <f aca="false">SUM(I36:I48)</f>
        <v>8</v>
      </c>
      <c r="W52" s="122" t="n">
        <f aca="false">SUM(H7:H29)</f>
        <v>2011440</v>
      </c>
    </row>
    <row r="53" customFormat="false" ht="18" hidden="false" customHeight="false" outlineLevel="0" collapsed="false">
      <c r="A53" s="56"/>
      <c r="B53" s="108" t="s">
        <v>112</v>
      </c>
      <c r="C53" s="108"/>
      <c r="D53" s="108"/>
      <c r="E53" s="109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123" t="n">
        <v>28</v>
      </c>
      <c r="S53" s="123" t="n">
        <v>34</v>
      </c>
      <c r="T53" s="123" t="n">
        <v>33</v>
      </c>
      <c r="U53" s="123"/>
      <c r="V53" s="121"/>
      <c r="W53" s="122" t="n">
        <f aca="false">SUM(H36:H48)</f>
        <v>1151640</v>
      </c>
    </row>
    <row r="54" customFormat="false" ht="12" hidden="false" customHeight="true" outlineLevel="0" collapsed="false">
      <c r="A54" s="73"/>
      <c r="B54" s="125"/>
      <c r="C54" s="125"/>
      <c r="D54" s="125"/>
      <c r="E54" s="73"/>
      <c r="F54" s="126"/>
      <c r="G54" s="126"/>
      <c r="H54" s="127"/>
      <c r="I54" s="127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130"/>
    </row>
    <row r="55" customFormat="false" ht="14.25" hidden="false" customHeight="true" outlineLevel="0" collapsed="false">
      <c r="A55" s="73"/>
      <c r="B55" s="131" t="s">
        <v>13</v>
      </c>
      <c r="C55" s="132" t="s">
        <v>113</v>
      </c>
      <c r="D55" s="132"/>
      <c r="E55" s="132"/>
      <c r="F55" s="132"/>
      <c r="G55" s="132"/>
      <c r="H55" s="132"/>
      <c r="I55" s="132"/>
      <c r="J55" s="127"/>
      <c r="K55" s="127"/>
      <c r="L55" s="126"/>
      <c r="M55" s="126"/>
      <c r="N55" s="126"/>
      <c r="O55" s="126"/>
      <c r="P55" s="126"/>
      <c r="Q55" s="126"/>
      <c r="R55" s="128"/>
      <c r="S55" s="128"/>
      <c r="T55" s="128"/>
      <c r="U55" s="129"/>
      <c r="V55" s="133"/>
    </row>
    <row r="56" customFormat="false" ht="18" hidden="false" customHeight="false" outlineLevel="0" collapsed="false">
      <c r="A56" s="73"/>
      <c r="B56" s="125"/>
      <c r="C56" s="134" t="s">
        <v>172</v>
      </c>
      <c r="D56" s="134"/>
      <c r="E56" s="134"/>
      <c r="F56" s="134"/>
      <c r="G56" s="134"/>
      <c r="H56" s="134"/>
      <c r="I56" s="134"/>
      <c r="J56" s="127"/>
      <c r="K56" s="127"/>
      <c r="L56" s="126"/>
      <c r="M56" s="126"/>
      <c r="N56" s="126"/>
      <c r="O56" s="126"/>
      <c r="P56" s="126"/>
      <c r="Q56" s="126"/>
      <c r="R56" s="128"/>
      <c r="S56" s="128"/>
      <c r="T56" s="128"/>
      <c r="U56" s="129"/>
      <c r="V56" s="133"/>
    </row>
    <row r="57" customFormat="false" ht="18" hidden="false" customHeight="false" outlineLevel="0" collapsed="false">
      <c r="A57" s="135"/>
      <c r="B57" s="136"/>
      <c r="C57" s="134" t="s">
        <v>173</v>
      </c>
      <c r="D57" s="134"/>
      <c r="E57" s="134"/>
      <c r="F57" s="134"/>
      <c r="G57" s="134"/>
      <c r="H57" s="134"/>
      <c r="I57" s="13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133"/>
    </row>
    <row r="58" customFormat="false" ht="14.25" hidden="false" customHeight="true" outlineLevel="0" collapsed="false">
      <c r="A58" s="137"/>
      <c r="B58" s="138"/>
      <c r="C58" s="138"/>
      <c r="D58" s="138"/>
      <c r="E58" s="137"/>
      <c r="F58" s="139"/>
      <c r="G58" s="140" t="s">
        <v>116</v>
      </c>
      <c r="H58" s="139"/>
      <c r="I58" s="139"/>
      <c r="J58" s="139"/>
      <c r="K58" s="139"/>
      <c r="L58" s="139"/>
      <c r="M58" s="139"/>
      <c r="N58" s="139"/>
      <c r="O58" s="139"/>
      <c r="P58" s="141" t="s">
        <v>117</v>
      </c>
      <c r="Q58" s="141"/>
      <c r="R58" s="141"/>
      <c r="S58" s="141"/>
      <c r="T58" s="139"/>
      <c r="U58" s="139"/>
      <c r="V58" s="142"/>
    </row>
    <row r="59" customFormat="false" ht="18.75" hidden="false" customHeight="false" outlineLevel="0" collapsed="false">
      <c r="A59" s="137"/>
      <c r="B59" s="138"/>
      <c r="C59" s="138"/>
      <c r="D59" s="138"/>
      <c r="E59" s="143" t="s">
        <v>118</v>
      </c>
      <c r="F59" s="143"/>
      <c r="G59" s="143"/>
      <c r="H59" s="143"/>
      <c r="I59" s="143"/>
      <c r="J59" s="143"/>
      <c r="K59" s="143"/>
      <c r="L59" s="143"/>
      <c r="M59" s="139"/>
      <c r="N59" s="139"/>
      <c r="O59" s="143" t="s">
        <v>119</v>
      </c>
      <c r="P59" s="143"/>
      <c r="Q59" s="143"/>
      <c r="R59" s="143"/>
      <c r="S59" s="143"/>
      <c r="T59" s="139"/>
      <c r="U59" s="139"/>
      <c r="V59" s="144"/>
    </row>
    <row r="60" customFormat="false" ht="18.75" hidden="false" customHeight="false" outlineLevel="0" collapsed="false">
      <c r="A60" s="137"/>
      <c r="B60" s="138"/>
      <c r="C60" s="138"/>
      <c r="D60" s="138"/>
      <c r="E60" s="137"/>
      <c r="F60" s="145" t="s">
        <v>120</v>
      </c>
      <c r="G60" s="145"/>
      <c r="H60" s="145"/>
      <c r="I60" s="145"/>
      <c r="J60" s="146"/>
      <c r="K60" s="146"/>
      <c r="L60" s="146"/>
      <c r="M60" s="139"/>
      <c r="N60" s="139"/>
      <c r="O60" s="139"/>
      <c r="P60" s="147" t="s">
        <v>121</v>
      </c>
      <c r="Q60" s="147"/>
      <c r="R60" s="147"/>
      <c r="S60" s="147"/>
      <c r="T60" s="139"/>
      <c r="U60" s="139"/>
      <c r="V60" s="142"/>
    </row>
    <row r="61" customFormat="false" ht="18.75" hidden="false" customHeight="false" outlineLevel="0" collapsed="false">
      <c r="A61" s="148"/>
      <c r="B61" s="149"/>
      <c r="C61" s="149"/>
      <c r="D61" s="149"/>
      <c r="E61" s="148"/>
      <c r="F61" s="150" t="s">
        <v>122</v>
      </c>
      <c r="G61" s="150"/>
      <c r="H61" s="150"/>
      <c r="I61" s="150"/>
      <c r="J61" s="139"/>
      <c r="K61" s="139"/>
      <c r="L61" s="139"/>
      <c r="M61" s="139"/>
      <c r="N61" s="139"/>
      <c r="O61" s="139"/>
      <c r="P61" s="151" t="s">
        <v>123</v>
      </c>
      <c r="Q61" s="139"/>
      <c r="R61" s="146"/>
      <c r="S61" s="146"/>
      <c r="T61" s="152"/>
      <c r="U61" s="152"/>
      <c r="V61" s="142"/>
    </row>
    <row r="62" customFormat="false" ht="18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4" t="n">
        <v>28</v>
      </c>
      <c r="V62" s="142"/>
    </row>
    <row r="63" customFormat="false" ht="18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2"/>
    </row>
    <row r="64" customFormat="false" ht="1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</row>
    <row r="65" customFormat="false" ht="1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</row>
    <row r="66" customFormat="false" ht="15" hidden="false" customHeight="false" outlineLevel="0" collapsed="false">
      <c r="V66" s="153"/>
    </row>
    <row r="67" customFormat="false" ht="15" hidden="false" customHeight="false" outlineLevel="0" collapsed="false">
      <c r="V67" s="153"/>
    </row>
  </sheetData>
  <mergeCells count="27">
    <mergeCell ref="G4:H5"/>
    <mergeCell ref="I4:K4"/>
    <mergeCell ref="L4:N4"/>
    <mergeCell ref="O4:Q5"/>
    <mergeCell ref="R4:T5"/>
    <mergeCell ref="I5:K5"/>
    <mergeCell ref="L5:N5"/>
    <mergeCell ref="G32:H33"/>
    <mergeCell ref="I32:K32"/>
    <mergeCell ref="L32:N32"/>
    <mergeCell ref="O32:Q33"/>
    <mergeCell ref="R32:T33"/>
    <mergeCell ref="I33:K33"/>
    <mergeCell ref="L33:N33"/>
    <mergeCell ref="O41:U41"/>
    <mergeCell ref="O42:U42"/>
    <mergeCell ref="O43:U43"/>
    <mergeCell ref="O44:U44"/>
    <mergeCell ref="C55:I55"/>
    <mergeCell ref="C56:I56"/>
    <mergeCell ref="C57:I57"/>
    <mergeCell ref="P58:S58"/>
    <mergeCell ref="E59:L59"/>
    <mergeCell ref="O59:S59"/>
    <mergeCell ref="F60:I60"/>
    <mergeCell ref="P60:S60"/>
    <mergeCell ref="F61:I61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D37" colorId="64" zoomScale="120" zoomScaleNormal="110" zoomScalePageLayoutView="12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178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"/>
      <c r="R3" s="2"/>
      <c r="S3" s="2"/>
      <c r="T3" s="2"/>
      <c r="U3" s="2"/>
      <c r="V3" s="2"/>
    </row>
    <row r="4" s="13" customFormat="true" ht="16.5" hidden="false" customHeight="fals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7" t="s">
        <v>7</v>
      </c>
      <c r="G4" s="19" t="s">
        <v>8</v>
      </c>
      <c r="H4" s="19"/>
      <c r="I4" s="181" t="s">
        <v>9</v>
      </c>
      <c r="J4" s="181"/>
      <c r="K4" s="181"/>
      <c r="L4" s="182" t="s">
        <v>10</v>
      </c>
      <c r="M4" s="182"/>
      <c r="N4" s="182"/>
      <c r="O4" s="19" t="s">
        <v>11</v>
      </c>
      <c r="P4" s="19"/>
      <c r="Q4" s="19"/>
      <c r="R4" s="11" t="s">
        <v>12</v>
      </c>
      <c r="S4" s="11"/>
      <c r="T4" s="11"/>
      <c r="U4" s="10" t="s">
        <v>13</v>
      </c>
      <c r="V4" s="12"/>
    </row>
    <row r="5" s="13" customFormat="true" ht="16.5" hidden="false" customHeight="false" outlineLevel="0" collapsed="false">
      <c r="A5" s="16"/>
      <c r="B5" s="16"/>
      <c r="C5" s="17"/>
      <c r="D5" s="16" t="s">
        <v>14</v>
      </c>
      <c r="E5" s="16" t="s">
        <v>14</v>
      </c>
      <c r="F5" s="17" t="s">
        <v>15</v>
      </c>
      <c r="G5" s="19"/>
      <c r="H5" s="19"/>
      <c r="I5" s="18" t="s">
        <v>16</v>
      </c>
      <c r="J5" s="18"/>
      <c r="K5" s="18"/>
      <c r="L5" s="19" t="s">
        <v>17</v>
      </c>
      <c r="M5" s="19"/>
      <c r="N5" s="19"/>
      <c r="O5" s="19"/>
      <c r="P5" s="19"/>
      <c r="Q5" s="19"/>
      <c r="R5" s="11"/>
      <c r="S5" s="11"/>
      <c r="T5" s="11"/>
      <c r="U5" s="182" t="s">
        <v>152</v>
      </c>
      <c r="V5" s="12"/>
    </row>
    <row r="6" s="13" customFormat="true" ht="16.5" hidden="false" customHeight="false" outlineLevel="0" collapsed="false">
      <c r="A6" s="195"/>
      <c r="B6" s="195"/>
      <c r="C6" s="26"/>
      <c r="D6" s="16"/>
      <c r="E6" s="195"/>
      <c r="F6" s="26"/>
      <c r="G6" s="22" t="s">
        <v>18</v>
      </c>
      <c r="H6" s="23" t="s">
        <v>141</v>
      </c>
      <c r="I6" s="38" t="n">
        <v>2555</v>
      </c>
      <c r="J6" s="38" t="n">
        <v>2556</v>
      </c>
      <c r="K6" s="38" t="n">
        <v>2557</v>
      </c>
      <c r="L6" s="38" t="n">
        <v>2555</v>
      </c>
      <c r="M6" s="38" t="n">
        <v>2556</v>
      </c>
      <c r="N6" s="38" t="n">
        <v>2557</v>
      </c>
      <c r="O6" s="38" t="n">
        <v>2555</v>
      </c>
      <c r="P6" s="38" t="n">
        <v>2556</v>
      </c>
      <c r="Q6" s="38" t="n">
        <v>2557</v>
      </c>
      <c r="R6" s="38" t="n">
        <v>2555</v>
      </c>
      <c r="S6" s="38" t="n">
        <v>2556</v>
      </c>
      <c r="T6" s="25" t="n">
        <v>2557</v>
      </c>
      <c r="U6" s="26" t="s">
        <v>153</v>
      </c>
      <c r="V6" s="12"/>
    </row>
    <row r="7" s="13" customFormat="true" ht="16.5" hidden="false" customHeight="false" outlineLevel="0" collapsed="false">
      <c r="A7" s="216" t="n">
        <v>1</v>
      </c>
      <c r="B7" s="28" t="s">
        <v>21</v>
      </c>
      <c r="C7" s="29" t="s">
        <v>154</v>
      </c>
      <c r="D7" s="30" t="s">
        <v>23</v>
      </c>
      <c r="E7" s="91" t="n">
        <v>7</v>
      </c>
      <c r="F7" s="90" t="n">
        <v>1</v>
      </c>
      <c r="G7" s="216" t="n">
        <v>1</v>
      </c>
      <c r="H7" s="33" t="n">
        <f aca="false">U7*12</f>
        <v>288120</v>
      </c>
      <c r="I7" s="34" t="n">
        <v>1</v>
      </c>
      <c r="J7" s="34" t="n">
        <v>1</v>
      </c>
      <c r="K7" s="34" t="n">
        <v>1</v>
      </c>
      <c r="L7" s="30" t="s">
        <v>24</v>
      </c>
      <c r="M7" s="30" t="s">
        <v>24</v>
      </c>
      <c r="N7" s="30" t="s">
        <v>24</v>
      </c>
      <c r="O7" s="33" t="n">
        <v>17280</v>
      </c>
      <c r="P7" s="33" t="n">
        <v>18360</v>
      </c>
      <c r="Q7" s="33" t="n">
        <v>19440</v>
      </c>
      <c r="R7" s="54" t="n">
        <f aca="false">H7+O7</f>
        <v>305400</v>
      </c>
      <c r="S7" s="54" t="n">
        <f aca="false">R7+P7</f>
        <v>323760</v>
      </c>
      <c r="T7" s="54" t="n">
        <f aca="false">S7+Q7</f>
        <v>343200</v>
      </c>
      <c r="U7" s="36" t="n">
        <v>24010</v>
      </c>
      <c r="V7" s="37"/>
    </row>
    <row r="8" s="13" customFormat="true" ht="16.5" hidden="false" customHeight="false" outlineLevel="0" collapsed="false">
      <c r="A8" s="216"/>
      <c r="B8" s="38" t="s">
        <v>25</v>
      </c>
      <c r="C8" s="28"/>
      <c r="D8" s="39"/>
      <c r="E8" s="216"/>
      <c r="F8" s="216"/>
      <c r="G8" s="216"/>
      <c r="H8" s="40"/>
      <c r="I8" s="34"/>
      <c r="J8" s="34"/>
      <c r="K8" s="34"/>
      <c r="L8" s="213"/>
      <c r="M8" s="213"/>
      <c r="N8" s="213"/>
      <c r="O8" s="33"/>
      <c r="P8" s="33"/>
      <c r="Q8" s="33"/>
      <c r="R8" s="54"/>
      <c r="S8" s="54"/>
      <c r="T8" s="54"/>
      <c r="U8" s="54"/>
      <c r="V8" s="37"/>
    </row>
    <row r="9" s="13" customFormat="true" ht="16.5" hidden="false" customHeight="false" outlineLevel="0" collapsed="false">
      <c r="A9" s="216" t="n">
        <v>2</v>
      </c>
      <c r="B9" s="28" t="s">
        <v>29</v>
      </c>
      <c r="C9" s="29" t="s">
        <v>155</v>
      </c>
      <c r="D9" s="30" t="s">
        <v>27</v>
      </c>
      <c r="E9" s="91" t="n">
        <v>6</v>
      </c>
      <c r="F9" s="216" t="n">
        <v>1</v>
      </c>
      <c r="G9" s="27" t="s">
        <v>24</v>
      </c>
      <c r="H9" s="33" t="n">
        <f aca="false">U9*12</f>
        <v>17160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8400</v>
      </c>
      <c r="P9" s="33" t="n">
        <v>11400</v>
      </c>
      <c r="Q9" s="33" t="n">
        <v>12000</v>
      </c>
      <c r="R9" s="54" t="n">
        <f aca="false">H9+O9</f>
        <v>180000</v>
      </c>
      <c r="S9" s="54" t="n">
        <f aca="false">R9+P9</f>
        <v>191400</v>
      </c>
      <c r="T9" s="54" t="n">
        <f aca="false">S9+Q9</f>
        <v>203400</v>
      </c>
      <c r="U9" s="54" t="n">
        <v>14300</v>
      </c>
      <c r="V9" s="37"/>
    </row>
    <row r="10" s="13" customFormat="true" ht="16.5" hidden="false" customHeight="false" outlineLevel="0" collapsed="false">
      <c r="A10" s="216" t="n">
        <v>3</v>
      </c>
      <c r="B10" s="27" t="s">
        <v>78</v>
      </c>
      <c r="C10" s="29" t="s">
        <v>174</v>
      </c>
      <c r="D10" s="43" t="s">
        <v>31</v>
      </c>
      <c r="E10" s="31" t="s">
        <v>32</v>
      </c>
      <c r="F10" s="216" t="n">
        <v>1</v>
      </c>
      <c r="G10" s="216" t="n">
        <v>1</v>
      </c>
      <c r="H10" s="33" t="n">
        <v>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216210</v>
      </c>
      <c r="P10" s="33" t="n">
        <v>12960</v>
      </c>
      <c r="Q10" s="33" t="n">
        <v>13800</v>
      </c>
      <c r="R10" s="54" t="n">
        <f aca="false">H10+O10</f>
        <v>216210</v>
      </c>
      <c r="S10" s="54" t="n">
        <f aca="false">R10+P10</f>
        <v>229170</v>
      </c>
      <c r="T10" s="54" t="n">
        <f aca="false">S10+Q10</f>
        <v>242970</v>
      </c>
      <c r="U10" s="54" t="n">
        <v>8340</v>
      </c>
      <c r="V10" s="37"/>
    </row>
    <row r="11" s="13" customFormat="true" ht="16.5" hidden="false" customHeight="false" outlineLevel="0" collapsed="false">
      <c r="A11" s="216" t="n">
        <v>4</v>
      </c>
      <c r="B11" s="44" t="s">
        <v>33</v>
      </c>
      <c r="C11" s="29" t="s">
        <v>34</v>
      </c>
      <c r="D11" s="30" t="s">
        <v>35</v>
      </c>
      <c r="E11" s="31" t="s">
        <v>32</v>
      </c>
      <c r="F11" s="216" t="n">
        <v>1</v>
      </c>
      <c r="G11" s="216" t="n">
        <v>1</v>
      </c>
      <c r="H11" s="33" t="n">
        <f aca="false">U11*12</f>
        <v>15408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25920</v>
      </c>
      <c r="P11" s="33" t="n">
        <v>10800</v>
      </c>
      <c r="Q11" s="33" t="n">
        <v>11520</v>
      </c>
      <c r="R11" s="54" t="n">
        <f aca="false">H11+O11</f>
        <v>180000</v>
      </c>
      <c r="S11" s="54" t="n">
        <f aca="false">R11+P11</f>
        <v>190800</v>
      </c>
      <c r="T11" s="54" t="n">
        <f aca="false">S11+Q11</f>
        <v>202320</v>
      </c>
      <c r="U11" s="54" t="n">
        <v>12840</v>
      </c>
      <c r="V11" s="37"/>
    </row>
    <row r="12" s="13" customFormat="true" ht="16.5" hidden="false" customHeight="false" outlineLevel="0" collapsed="false">
      <c r="A12" s="216" t="n">
        <v>5</v>
      </c>
      <c r="B12" s="216" t="s">
        <v>175</v>
      </c>
      <c r="C12" s="29" t="s">
        <v>176</v>
      </c>
      <c r="D12" s="30" t="s">
        <v>37</v>
      </c>
      <c r="E12" s="31" t="s">
        <v>32</v>
      </c>
      <c r="F12" s="216" t="n">
        <v>1</v>
      </c>
      <c r="G12" s="216" t="n">
        <v>1</v>
      </c>
      <c r="H12" s="33" t="n">
        <f aca="false">U12*12</f>
        <v>109680</v>
      </c>
      <c r="I12" s="34" t="n">
        <v>1</v>
      </c>
      <c r="J12" s="34" t="n">
        <v>1</v>
      </c>
      <c r="K12" s="34" t="n">
        <v>1</v>
      </c>
      <c r="L12" s="42" t="s">
        <v>24</v>
      </c>
      <c r="M12" s="30" t="s">
        <v>24</v>
      </c>
      <c r="N12" s="30" t="s">
        <v>24</v>
      </c>
      <c r="O12" s="33" t="n">
        <v>70320</v>
      </c>
      <c r="P12" s="33" t="n">
        <v>10800</v>
      </c>
      <c r="Q12" s="33" t="n">
        <v>11520</v>
      </c>
      <c r="R12" s="54" t="n">
        <f aca="false">H12+O12</f>
        <v>180000</v>
      </c>
      <c r="S12" s="54" t="n">
        <f aca="false">R12+P12</f>
        <v>190800</v>
      </c>
      <c r="T12" s="54" t="n">
        <f aca="false">S12+Q12</f>
        <v>202320</v>
      </c>
      <c r="U12" s="54" t="n">
        <v>9140</v>
      </c>
      <c r="V12" s="37"/>
    </row>
    <row r="13" s="13" customFormat="true" ht="16.5" hidden="false" customHeight="false" outlineLevel="0" collapsed="false">
      <c r="A13" s="216" t="n">
        <v>6</v>
      </c>
      <c r="B13" s="24" t="s">
        <v>177</v>
      </c>
      <c r="C13" s="173" t="s">
        <v>178</v>
      </c>
      <c r="D13" s="172" t="s">
        <v>179</v>
      </c>
      <c r="E13" s="185" t="s">
        <v>159</v>
      </c>
      <c r="F13" s="38" t="n">
        <v>1</v>
      </c>
      <c r="G13" s="24" t="s">
        <v>24</v>
      </c>
      <c r="H13" s="118" t="n">
        <v>0</v>
      </c>
      <c r="I13" s="217" t="s">
        <v>24</v>
      </c>
      <c r="J13" s="174" t="n">
        <v>1</v>
      </c>
      <c r="K13" s="174" t="n">
        <v>1</v>
      </c>
      <c r="L13" s="24" t="s">
        <v>24</v>
      </c>
      <c r="M13" s="175" t="s">
        <v>28</v>
      </c>
      <c r="N13" s="24" t="s">
        <v>24</v>
      </c>
      <c r="O13" s="118" t="n">
        <v>216210</v>
      </c>
      <c r="P13" s="118" t="n">
        <v>12960</v>
      </c>
      <c r="Q13" s="118" t="n">
        <v>13800</v>
      </c>
      <c r="R13" s="218" t="n">
        <f aca="false">H13+O13</f>
        <v>216210</v>
      </c>
      <c r="S13" s="218" t="n">
        <f aca="false">R13+P13</f>
        <v>229170</v>
      </c>
      <c r="T13" s="218" t="n">
        <f aca="false">S13+Q13</f>
        <v>242970</v>
      </c>
      <c r="U13" s="218"/>
      <c r="V13" s="37"/>
    </row>
    <row r="14" s="13" customFormat="true" ht="16.5" hidden="false" customHeight="false" outlineLevel="0" collapsed="false">
      <c r="A14" s="216" t="n">
        <v>7</v>
      </c>
      <c r="B14" s="28" t="s">
        <v>38</v>
      </c>
      <c r="C14" s="29" t="s">
        <v>39</v>
      </c>
      <c r="D14" s="30" t="s">
        <v>40</v>
      </c>
      <c r="E14" s="31" t="s">
        <v>41</v>
      </c>
      <c r="F14" s="216" t="n">
        <v>1</v>
      </c>
      <c r="G14" s="216" t="n">
        <v>1</v>
      </c>
      <c r="H14" s="33" t="n">
        <f aca="false">U14*12</f>
        <v>14964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9000</v>
      </c>
      <c r="P14" s="33" t="n">
        <v>9600</v>
      </c>
      <c r="Q14" s="33" t="n">
        <v>10200</v>
      </c>
      <c r="R14" s="54" t="n">
        <f aca="false">H14+O14</f>
        <v>158640</v>
      </c>
      <c r="S14" s="54" t="n">
        <f aca="false">R14+P14</f>
        <v>168240</v>
      </c>
      <c r="T14" s="54" t="n">
        <f aca="false">S14+Q14</f>
        <v>178440</v>
      </c>
      <c r="U14" s="54" t="n">
        <v>12470</v>
      </c>
      <c r="V14" s="37"/>
    </row>
    <row r="15" s="13" customFormat="true" ht="16.5" hidden="false" customHeight="false" outlineLevel="0" collapsed="false">
      <c r="A15" s="216" t="n">
        <v>8</v>
      </c>
      <c r="B15" s="27" t="s">
        <v>78</v>
      </c>
      <c r="C15" s="29" t="s">
        <v>181</v>
      </c>
      <c r="D15" s="43" t="s">
        <v>190</v>
      </c>
      <c r="E15" s="31" t="s">
        <v>41</v>
      </c>
      <c r="F15" s="216" t="n">
        <v>1</v>
      </c>
      <c r="G15" s="27" t="s">
        <v>24</v>
      </c>
      <c r="H15" s="33" t="n">
        <v>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219" t="s">
        <v>24</v>
      </c>
      <c r="O15" s="33" t="n">
        <v>108000</v>
      </c>
      <c r="P15" s="33" t="n">
        <v>6480</v>
      </c>
      <c r="Q15" s="33" t="n">
        <v>6960</v>
      </c>
      <c r="R15" s="54" t="n">
        <f aca="false">H15+O15</f>
        <v>108000</v>
      </c>
      <c r="S15" s="54" t="n">
        <f aca="false">R15+P15</f>
        <v>114480</v>
      </c>
      <c r="T15" s="54" t="n">
        <f aca="false">S15+Q15</f>
        <v>121440</v>
      </c>
      <c r="U15" s="54" t="n">
        <v>6800</v>
      </c>
      <c r="V15" s="37"/>
    </row>
    <row r="16" s="13" customFormat="true" ht="16.5" hidden="false" customHeight="false" outlineLevel="0" collapsed="false">
      <c r="A16" s="216"/>
      <c r="B16" s="38" t="s">
        <v>156</v>
      </c>
      <c r="C16" s="29"/>
      <c r="D16" s="45"/>
      <c r="E16" s="91"/>
      <c r="F16" s="28"/>
      <c r="G16" s="28"/>
      <c r="H16" s="40"/>
      <c r="I16" s="34"/>
      <c r="J16" s="34"/>
      <c r="K16" s="34"/>
      <c r="L16" s="213"/>
      <c r="M16" s="213"/>
      <c r="N16" s="213"/>
      <c r="O16" s="33"/>
      <c r="P16" s="33"/>
      <c r="Q16" s="33"/>
      <c r="R16" s="54"/>
      <c r="S16" s="54"/>
      <c r="T16" s="54"/>
      <c r="U16" s="54"/>
      <c r="V16" s="37"/>
    </row>
    <row r="17" s="13" customFormat="true" ht="16.5" hidden="false" customHeight="false" outlineLevel="0" collapsed="false">
      <c r="A17" s="216" t="n">
        <v>9</v>
      </c>
      <c r="B17" s="28" t="s">
        <v>46</v>
      </c>
      <c r="C17" s="29" t="s">
        <v>157</v>
      </c>
      <c r="D17" s="46" t="s">
        <v>48</v>
      </c>
      <c r="E17" s="91" t="n">
        <v>7</v>
      </c>
      <c r="F17" s="216" t="n">
        <v>1</v>
      </c>
      <c r="G17" s="216" t="n">
        <v>1</v>
      </c>
      <c r="H17" s="33" t="n">
        <f aca="false">U17*12</f>
        <v>2329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14040</v>
      </c>
      <c r="P17" s="33" t="n">
        <v>14880</v>
      </c>
      <c r="Q17" s="33" t="n">
        <v>15720</v>
      </c>
      <c r="R17" s="54" t="n">
        <f aca="false">H17+O17</f>
        <v>246960</v>
      </c>
      <c r="S17" s="54" t="n">
        <f aca="false">R17+P17</f>
        <v>261840</v>
      </c>
      <c r="T17" s="54" t="n">
        <f aca="false">S17+Q17</f>
        <v>277560</v>
      </c>
      <c r="U17" s="54" t="n">
        <v>19410</v>
      </c>
      <c r="V17" s="37"/>
    </row>
    <row r="18" s="13" customFormat="true" ht="16.5" hidden="false" customHeight="false" outlineLevel="0" collapsed="false">
      <c r="A18" s="216" t="n">
        <v>10</v>
      </c>
      <c r="B18" s="28" t="s">
        <v>49</v>
      </c>
      <c r="C18" s="29" t="s">
        <v>50</v>
      </c>
      <c r="D18" s="30" t="s">
        <v>51</v>
      </c>
      <c r="E18" s="31" t="s">
        <v>32</v>
      </c>
      <c r="F18" s="216" t="n">
        <v>1</v>
      </c>
      <c r="G18" s="216" t="n">
        <v>1</v>
      </c>
      <c r="H18" s="33" t="n">
        <f aca="false">U18*12</f>
        <v>1669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13080</v>
      </c>
      <c r="P18" s="33" t="n">
        <v>10800</v>
      </c>
      <c r="Q18" s="33" t="n">
        <v>11520</v>
      </c>
      <c r="R18" s="54" t="n">
        <f aca="false">H18+O18</f>
        <v>180000</v>
      </c>
      <c r="S18" s="54" t="n">
        <f aca="false">R18+P18</f>
        <v>190800</v>
      </c>
      <c r="T18" s="54" t="n">
        <f aca="false">S18+Q18</f>
        <v>202320</v>
      </c>
      <c r="U18" s="54" t="n">
        <v>13910</v>
      </c>
      <c r="V18" s="37"/>
    </row>
    <row r="19" s="13" customFormat="true" ht="16.5" hidden="false" customHeight="false" outlineLevel="0" collapsed="false">
      <c r="A19" s="47" t="n">
        <v>11</v>
      </c>
      <c r="B19" s="28" t="s">
        <v>52</v>
      </c>
      <c r="C19" s="29" t="s">
        <v>53</v>
      </c>
      <c r="D19" s="30" t="s">
        <v>54</v>
      </c>
      <c r="E19" s="31" t="s">
        <v>41</v>
      </c>
      <c r="F19" s="216" t="n">
        <v>1</v>
      </c>
      <c r="G19" s="216" t="n">
        <v>1</v>
      </c>
      <c r="H19" s="33" t="n">
        <f aca="false">U19*12</f>
        <v>122280</v>
      </c>
      <c r="I19" s="34" t="n">
        <v>1</v>
      </c>
      <c r="J19" s="34" t="n">
        <v>1</v>
      </c>
      <c r="K19" s="34" t="n">
        <v>1</v>
      </c>
      <c r="L19" s="30" t="s">
        <v>24</v>
      </c>
      <c r="M19" s="30" t="s">
        <v>24</v>
      </c>
      <c r="N19" s="30" t="s">
        <v>24</v>
      </c>
      <c r="O19" s="33" t="n">
        <v>7440</v>
      </c>
      <c r="P19" s="33" t="n">
        <v>7800</v>
      </c>
      <c r="Q19" s="33" t="n">
        <v>8280</v>
      </c>
      <c r="R19" s="54" t="n">
        <f aca="false">H19+O19</f>
        <v>129720</v>
      </c>
      <c r="S19" s="54" t="n">
        <f aca="false">R19+P19</f>
        <v>137520</v>
      </c>
      <c r="T19" s="54" t="n">
        <f aca="false">S19+Q19</f>
        <v>145800</v>
      </c>
      <c r="U19" s="54" t="n">
        <v>10190</v>
      </c>
      <c r="V19" s="37"/>
    </row>
    <row r="20" s="13" customFormat="true" ht="16.5" hidden="false" customHeight="false" outlineLevel="0" collapsed="false">
      <c r="A20" s="47" t="n">
        <v>12</v>
      </c>
      <c r="B20" s="24" t="s">
        <v>177</v>
      </c>
      <c r="C20" s="220" t="s">
        <v>182</v>
      </c>
      <c r="D20" s="172" t="s">
        <v>57</v>
      </c>
      <c r="E20" s="31" t="s">
        <v>41</v>
      </c>
      <c r="F20" s="38" t="n">
        <v>1</v>
      </c>
      <c r="G20" s="38" t="n">
        <v>1</v>
      </c>
      <c r="H20" s="118" t="n">
        <v>0</v>
      </c>
      <c r="I20" s="217" t="s">
        <v>24</v>
      </c>
      <c r="J20" s="174" t="n">
        <v>1</v>
      </c>
      <c r="K20" s="174" t="n">
        <v>1</v>
      </c>
      <c r="L20" s="24" t="s">
        <v>24</v>
      </c>
      <c r="M20" s="175" t="s">
        <v>28</v>
      </c>
      <c r="N20" s="24" t="s">
        <v>24</v>
      </c>
      <c r="O20" s="118" t="n">
        <v>108000</v>
      </c>
      <c r="P20" s="118" t="n">
        <v>6480</v>
      </c>
      <c r="Q20" s="118" t="n">
        <v>6840</v>
      </c>
      <c r="R20" s="218" t="n">
        <f aca="false">H20+O20</f>
        <v>108000</v>
      </c>
      <c r="S20" s="218" t="n">
        <f aca="false">R20+P20</f>
        <v>114480</v>
      </c>
      <c r="T20" s="218" t="n">
        <f aca="false">S20+Q20</f>
        <v>121320</v>
      </c>
      <c r="U20" s="218"/>
      <c r="V20" s="37"/>
    </row>
    <row r="21" s="13" customFormat="true" ht="16.5" hidden="false" customHeight="false" outlineLevel="0" collapsed="false">
      <c r="A21" s="47" t="n">
        <v>13</v>
      </c>
      <c r="B21" s="48" t="s">
        <v>55</v>
      </c>
      <c r="C21" s="53" t="s">
        <v>183</v>
      </c>
      <c r="D21" s="30" t="s">
        <v>61</v>
      </c>
      <c r="E21" s="31" t="s">
        <v>32</v>
      </c>
      <c r="F21" s="216" t="n">
        <v>1</v>
      </c>
      <c r="G21" s="216" t="n">
        <v>1</v>
      </c>
      <c r="H21" s="33" t="n">
        <f aca="false">U21*12</f>
        <v>116400</v>
      </c>
      <c r="I21" s="34" t="n">
        <v>1</v>
      </c>
      <c r="J21" s="34" t="n">
        <v>1</v>
      </c>
      <c r="K21" s="34" t="n">
        <v>1</v>
      </c>
      <c r="L21" s="27" t="s">
        <v>24</v>
      </c>
      <c r="M21" s="27" t="s">
        <v>24</v>
      </c>
      <c r="N21" s="27" t="s">
        <v>24</v>
      </c>
      <c r="O21" s="33" t="n">
        <v>63600</v>
      </c>
      <c r="P21" s="33" t="n">
        <v>10800</v>
      </c>
      <c r="Q21" s="33" t="n">
        <v>11520</v>
      </c>
      <c r="R21" s="54" t="n">
        <f aca="false">H21+O21</f>
        <v>180000</v>
      </c>
      <c r="S21" s="54" t="n">
        <f aca="false">R21+P21</f>
        <v>190800</v>
      </c>
      <c r="T21" s="54" t="n">
        <f aca="false">S21+Q21</f>
        <v>202320</v>
      </c>
      <c r="U21" s="52" t="n">
        <v>9700</v>
      </c>
      <c r="V21" s="37"/>
    </row>
    <row r="22" s="13" customFormat="true" ht="16.5" hidden="false" customHeight="false" outlineLevel="0" collapsed="false">
      <c r="A22" s="216" t="n">
        <v>14</v>
      </c>
      <c r="B22" s="169" t="s">
        <v>128</v>
      </c>
      <c r="C22" s="170" t="s">
        <v>145</v>
      </c>
      <c r="D22" s="30" t="s">
        <v>24</v>
      </c>
      <c r="E22" s="56" t="s">
        <v>64</v>
      </c>
      <c r="F22" s="56" t="n">
        <v>1</v>
      </c>
      <c r="G22" s="56" t="n">
        <v>1</v>
      </c>
      <c r="H22" s="33" t="n">
        <f aca="false">U22*12</f>
        <v>139560</v>
      </c>
      <c r="I22" s="58" t="n">
        <v>1</v>
      </c>
      <c r="J22" s="58" t="n">
        <v>1</v>
      </c>
      <c r="K22" s="34" t="n">
        <v>1</v>
      </c>
      <c r="L22" s="59" t="s">
        <v>24</v>
      </c>
      <c r="M22" s="60" t="s">
        <v>24</v>
      </c>
      <c r="N22" s="60" t="s">
        <v>24</v>
      </c>
      <c r="O22" s="61" t="n">
        <v>8400</v>
      </c>
      <c r="P22" s="61" t="n">
        <v>8880</v>
      </c>
      <c r="Q22" s="61" t="n">
        <v>9480</v>
      </c>
      <c r="R22" s="54" t="n">
        <f aca="false">H22+O22</f>
        <v>147960</v>
      </c>
      <c r="S22" s="54" t="n">
        <f aca="false">R22+P22</f>
        <v>156840</v>
      </c>
      <c r="T22" s="54" t="n">
        <f aca="false">S22+Q22</f>
        <v>166320</v>
      </c>
      <c r="U22" s="171" t="n">
        <v>11630</v>
      </c>
      <c r="V22" s="37"/>
    </row>
    <row r="23" s="13" customFormat="true" ht="16.5" hidden="false" customHeight="false" outlineLevel="0" collapsed="false">
      <c r="A23" s="90"/>
      <c r="B23" s="26" t="s">
        <v>65</v>
      </c>
      <c r="C23" s="87"/>
      <c r="D23" s="65"/>
      <c r="E23" s="90"/>
      <c r="F23" s="87"/>
      <c r="G23" s="87"/>
      <c r="H23" s="66"/>
      <c r="I23" s="67"/>
      <c r="J23" s="67"/>
      <c r="K23" s="67"/>
      <c r="L23" s="68"/>
      <c r="M23" s="68"/>
      <c r="N23" s="68"/>
      <c r="O23" s="221"/>
      <c r="P23" s="221"/>
      <c r="Q23" s="221"/>
      <c r="R23" s="36"/>
      <c r="S23" s="36"/>
      <c r="T23" s="36"/>
      <c r="U23" s="36"/>
      <c r="V23" s="37"/>
    </row>
    <row r="24" s="13" customFormat="true" ht="16.5" hidden="false" customHeight="false" outlineLevel="0" collapsed="false">
      <c r="A24" s="216" t="n">
        <v>15</v>
      </c>
      <c r="B24" s="28" t="s">
        <v>66</v>
      </c>
      <c r="C24" s="29" t="s">
        <v>67</v>
      </c>
      <c r="D24" s="30" t="s">
        <v>68</v>
      </c>
      <c r="E24" s="91" t="n">
        <v>7</v>
      </c>
      <c r="F24" s="216" t="n">
        <v>1</v>
      </c>
      <c r="G24" s="216" t="n">
        <v>1</v>
      </c>
      <c r="H24" s="33" t="n">
        <f aca="false">U24*12</f>
        <v>2161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13080</v>
      </c>
      <c r="P24" s="33" t="n">
        <v>13800</v>
      </c>
      <c r="Q24" s="33" t="n">
        <v>14640</v>
      </c>
      <c r="R24" s="54" t="n">
        <f aca="false">H24+O24</f>
        <v>229200</v>
      </c>
      <c r="S24" s="54" t="n">
        <f aca="false">R24+P24</f>
        <v>243000</v>
      </c>
      <c r="T24" s="54" t="n">
        <f aca="false">S24+Q24</f>
        <v>257640</v>
      </c>
      <c r="U24" s="54" t="n">
        <v>18010</v>
      </c>
      <c r="V24" s="37"/>
    </row>
    <row r="25" s="13" customFormat="true" ht="16.5" hidden="false" customHeight="false" outlineLevel="0" collapsed="false">
      <c r="A25" s="216" t="n">
        <v>16</v>
      </c>
      <c r="B25" s="44" t="s">
        <v>75</v>
      </c>
      <c r="C25" s="29" t="s">
        <v>184</v>
      </c>
      <c r="D25" s="30" t="s">
        <v>71</v>
      </c>
      <c r="E25" s="31" t="s">
        <v>41</v>
      </c>
      <c r="F25" s="216" t="n">
        <v>1</v>
      </c>
      <c r="G25" s="27" t="s">
        <v>24</v>
      </c>
      <c r="H25" s="33" t="n">
        <f aca="false">U25*12</f>
        <v>10488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3120</v>
      </c>
      <c r="P25" s="33" t="n">
        <v>6480</v>
      </c>
      <c r="Q25" s="33" t="n">
        <v>6960</v>
      </c>
      <c r="R25" s="54" t="n">
        <f aca="false">H25+O25</f>
        <v>108000</v>
      </c>
      <c r="S25" s="54" t="n">
        <f aca="false">R25+P25</f>
        <v>114480</v>
      </c>
      <c r="T25" s="54" t="n">
        <f aca="false">S25+Q25</f>
        <v>121440</v>
      </c>
      <c r="U25" s="54" t="n">
        <v>8740</v>
      </c>
      <c r="V25" s="70"/>
    </row>
    <row r="26" s="13" customFormat="true" ht="16.5" hidden="false" customHeight="false" outlineLevel="0" collapsed="false">
      <c r="A26" s="216" t="n">
        <v>17</v>
      </c>
      <c r="B26" s="28" t="s">
        <v>72</v>
      </c>
      <c r="C26" s="29" t="s">
        <v>73</v>
      </c>
      <c r="D26" s="30" t="s">
        <v>74</v>
      </c>
      <c r="E26" s="31" t="s">
        <v>41</v>
      </c>
      <c r="F26" s="216" t="n">
        <v>1</v>
      </c>
      <c r="G26" s="216" t="n">
        <v>1</v>
      </c>
      <c r="H26" s="33" t="n">
        <f aca="false">U26*12</f>
        <v>15564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9360</v>
      </c>
      <c r="P26" s="33" t="n">
        <v>9960</v>
      </c>
      <c r="Q26" s="33" t="n">
        <v>10560</v>
      </c>
      <c r="R26" s="54" t="n">
        <f aca="false">H26+O26</f>
        <v>165000</v>
      </c>
      <c r="S26" s="54" t="n">
        <f aca="false">R26+P26</f>
        <v>174960</v>
      </c>
      <c r="T26" s="54" t="n">
        <f aca="false">S26+Q26</f>
        <v>185520</v>
      </c>
      <c r="U26" s="54" t="n">
        <v>12970</v>
      </c>
      <c r="V26" s="37"/>
    </row>
    <row r="27" s="13" customFormat="true" ht="16.5" hidden="false" customHeight="false" outlineLevel="0" collapsed="false">
      <c r="A27" s="216" t="n">
        <v>18</v>
      </c>
      <c r="B27" s="27" t="s">
        <v>78</v>
      </c>
      <c r="C27" s="29" t="s">
        <v>185</v>
      </c>
      <c r="D27" s="30" t="s">
        <v>77</v>
      </c>
      <c r="E27" s="31" t="s">
        <v>41</v>
      </c>
      <c r="F27" s="216" t="n">
        <v>1</v>
      </c>
      <c r="G27" s="27" t="s">
        <v>24</v>
      </c>
      <c r="H27" s="33" t="n">
        <v>0</v>
      </c>
      <c r="I27" s="34" t="n">
        <v>1</v>
      </c>
      <c r="J27" s="34" t="n">
        <v>1</v>
      </c>
      <c r="K27" s="34" t="n">
        <v>1</v>
      </c>
      <c r="L27" s="30" t="s">
        <v>24</v>
      </c>
      <c r="M27" s="30" t="s">
        <v>24</v>
      </c>
      <c r="N27" s="30" t="s">
        <v>24</v>
      </c>
      <c r="O27" s="33" t="n">
        <v>108000</v>
      </c>
      <c r="P27" s="33" t="n">
        <v>6480</v>
      </c>
      <c r="Q27" s="33" t="n">
        <v>6840</v>
      </c>
      <c r="R27" s="54" t="n">
        <f aca="false">H27+O27</f>
        <v>108000</v>
      </c>
      <c r="S27" s="54" t="n">
        <f aca="false">R27+P27</f>
        <v>114480</v>
      </c>
      <c r="T27" s="54" t="n">
        <f aca="false">S27+Q27</f>
        <v>121320</v>
      </c>
      <c r="U27" s="54" t="n">
        <v>6800</v>
      </c>
      <c r="V27" s="37"/>
    </row>
    <row r="28" s="13" customFormat="true" ht="16.5" hidden="false" customHeight="false" outlineLevel="0" collapsed="false">
      <c r="A28" s="216" t="n">
        <v>19</v>
      </c>
      <c r="B28" s="27" t="s">
        <v>78</v>
      </c>
      <c r="C28" s="28" t="s">
        <v>79</v>
      </c>
      <c r="D28" s="30" t="s">
        <v>197</v>
      </c>
      <c r="E28" s="71" t="s">
        <v>81</v>
      </c>
      <c r="F28" s="216" t="n">
        <v>1</v>
      </c>
      <c r="G28" s="27" t="s">
        <v>24</v>
      </c>
      <c r="H28" s="33" t="n">
        <v>0</v>
      </c>
      <c r="I28" s="34" t="s">
        <v>24</v>
      </c>
      <c r="J28" s="34" t="n">
        <v>1</v>
      </c>
      <c r="K28" s="34" t="n">
        <v>1</v>
      </c>
      <c r="L28" s="27" t="s">
        <v>24</v>
      </c>
      <c r="M28" s="42" t="s">
        <v>28</v>
      </c>
      <c r="N28" s="27" t="s">
        <v>24</v>
      </c>
      <c r="O28" s="34" t="n">
        <v>0</v>
      </c>
      <c r="P28" s="34" t="n">
        <v>108000</v>
      </c>
      <c r="Q28" s="34" t="n">
        <v>6480</v>
      </c>
      <c r="R28" s="54" t="n">
        <v>0</v>
      </c>
      <c r="S28" s="54" t="n">
        <f aca="false">R28+P28</f>
        <v>108000</v>
      </c>
      <c r="T28" s="54" t="n">
        <f aca="false">S28+Q28</f>
        <v>114480</v>
      </c>
      <c r="U28" s="54" t="n">
        <v>6050</v>
      </c>
      <c r="V28" s="37"/>
    </row>
    <row r="29" s="13" customFormat="true" ht="16.5" hidden="false" customHeight="false" outlineLevel="0" collapsed="false">
      <c r="A29" s="73"/>
      <c r="B29" s="73"/>
      <c r="C29" s="74"/>
      <c r="D29" s="75"/>
      <c r="E29" s="76"/>
      <c r="F29" s="73"/>
      <c r="G29" s="73"/>
      <c r="H29" s="77"/>
      <c r="I29" s="78"/>
      <c r="J29" s="78"/>
      <c r="K29" s="78"/>
      <c r="L29" s="73"/>
      <c r="M29" s="73"/>
      <c r="N29" s="73"/>
      <c r="O29" s="77"/>
      <c r="P29" s="77"/>
      <c r="Q29" s="77"/>
      <c r="R29" s="73"/>
      <c r="S29" s="79"/>
      <c r="T29" s="79"/>
      <c r="U29" s="79"/>
      <c r="V29" s="37"/>
    </row>
    <row r="30" s="13" customFormat="tru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1" t="n">
        <v>27</v>
      </c>
    </row>
    <row r="31" s="13" customFormat="true" ht="16.5" hidden="false" customHeight="false" outlineLevel="0" collapsed="false">
      <c r="A31" s="125"/>
      <c r="B31" s="125"/>
      <c r="C31" s="125"/>
      <c r="D31" s="125"/>
      <c r="E31" s="125"/>
      <c r="F31" s="125"/>
      <c r="G31" s="189"/>
      <c r="H31" s="189"/>
      <c r="I31" s="190"/>
      <c r="J31" s="190"/>
      <c r="K31" s="190"/>
      <c r="L31" s="189"/>
      <c r="M31" s="189"/>
      <c r="N31" s="189"/>
      <c r="O31" s="189"/>
      <c r="P31" s="189"/>
      <c r="Q31" s="189"/>
      <c r="R31" s="189"/>
      <c r="S31" s="189"/>
      <c r="T31" s="189"/>
      <c r="U31" s="189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12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12"/>
    </row>
    <row r="34" s="13" customFormat="true" ht="16.5" hidden="false" customHeight="false" outlineLevel="0" collapsed="false">
      <c r="A34" s="195"/>
      <c r="B34" s="195"/>
      <c r="C34" s="26"/>
      <c r="D34" s="195"/>
      <c r="E34" s="195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12"/>
    </row>
    <row r="35" s="13" customFormat="true" ht="16.5" hidden="false" customHeight="false" outlineLevel="0" collapsed="false">
      <c r="A35" s="195"/>
      <c r="B35" s="16" t="s">
        <v>84</v>
      </c>
      <c r="C35" s="195"/>
      <c r="D35" s="195"/>
      <c r="E35" s="230"/>
      <c r="F35" s="26"/>
      <c r="G35" s="22"/>
      <c r="H35" s="2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25"/>
      <c r="U35" s="26"/>
      <c r="V35" s="12"/>
    </row>
    <row r="36" s="13" customFormat="true" ht="16.5" hidden="false" customHeight="false" outlineLevel="0" collapsed="false">
      <c r="A36" s="216" t="n">
        <v>20</v>
      </c>
      <c r="B36" s="48" t="s">
        <v>87</v>
      </c>
      <c r="C36" s="29" t="s">
        <v>85</v>
      </c>
      <c r="D36" s="30" t="s">
        <v>86</v>
      </c>
      <c r="E36" s="91" t="n">
        <v>6</v>
      </c>
      <c r="F36" s="216" t="n">
        <v>1</v>
      </c>
      <c r="G36" s="216" t="n">
        <v>1</v>
      </c>
      <c r="H36" s="33" t="n">
        <f aca="false">U36*12</f>
        <v>171600</v>
      </c>
      <c r="I36" s="34" t="n">
        <v>1</v>
      </c>
      <c r="J36" s="34" t="n">
        <v>1</v>
      </c>
      <c r="K36" s="34" t="n">
        <v>1</v>
      </c>
      <c r="L36" s="42" t="s">
        <v>24</v>
      </c>
      <c r="M36" s="30" t="s">
        <v>24</v>
      </c>
      <c r="N36" s="30" t="s">
        <v>24</v>
      </c>
      <c r="O36" s="33" t="n">
        <v>8400</v>
      </c>
      <c r="P36" s="33" t="n">
        <v>11400</v>
      </c>
      <c r="Q36" s="33" t="n">
        <v>12000</v>
      </c>
      <c r="R36" s="54" t="n">
        <f aca="false">H36+O36</f>
        <v>180000</v>
      </c>
      <c r="S36" s="54" t="n">
        <f aca="false">R36+P36</f>
        <v>191400</v>
      </c>
      <c r="T36" s="54" t="n">
        <f aca="false">S36+Q36</f>
        <v>203400</v>
      </c>
      <c r="U36" s="54" t="n">
        <v>14300</v>
      </c>
      <c r="V36" s="12"/>
    </row>
    <row r="37" s="13" customFormat="true" ht="16.5" hidden="false" customHeight="false" outlineLevel="0" collapsed="false">
      <c r="A37" s="28" t="n">
        <v>21</v>
      </c>
      <c r="B37" s="48" t="s">
        <v>186</v>
      </c>
      <c r="C37" s="29" t="s">
        <v>187</v>
      </c>
      <c r="D37" s="30" t="s">
        <v>89</v>
      </c>
      <c r="E37" s="31" t="s">
        <v>32</v>
      </c>
      <c r="F37" s="216" t="n">
        <v>1</v>
      </c>
      <c r="G37" s="216" t="n">
        <v>1</v>
      </c>
      <c r="H37" s="33" t="n">
        <f aca="false">U37*12</f>
        <v>128400</v>
      </c>
      <c r="I37" s="33" t="n">
        <v>1</v>
      </c>
      <c r="J37" s="33" t="n">
        <v>1</v>
      </c>
      <c r="K37" s="33" t="n">
        <v>1</v>
      </c>
      <c r="L37" s="27" t="s">
        <v>24</v>
      </c>
      <c r="M37" s="27" t="s">
        <v>24</v>
      </c>
      <c r="N37" s="27" t="s">
        <v>24</v>
      </c>
      <c r="O37" s="33" t="n">
        <v>51600</v>
      </c>
      <c r="P37" s="33" t="n">
        <v>10800</v>
      </c>
      <c r="Q37" s="33" t="n">
        <v>11520</v>
      </c>
      <c r="R37" s="54" t="n">
        <f aca="false">H37+O37</f>
        <v>180000</v>
      </c>
      <c r="S37" s="54" t="n">
        <f aca="false">R37+P37</f>
        <v>190800</v>
      </c>
      <c r="T37" s="54" t="n">
        <f aca="false">S37+Q37</f>
        <v>202320</v>
      </c>
      <c r="U37" s="158" t="n">
        <v>10700</v>
      </c>
      <c r="V37" s="12"/>
    </row>
    <row r="38" s="13" customFormat="true" ht="16.5" hidden="false" customHeight="false" outlineLevel="0" collapsed="false">
      <c r="A38" s="173" t="n">
        <v>22</v>
      </c>
      <c r="B38" s="83" t="s">
        <v>177</v>
      </c>
      <c r="C38" s="220" t="s">
        <v>198</v>
      </c>
      <c r="D38" s="172" t="s">
        <v>24</v>
      </c>
      <c r="E38" s="185" t="s">
        <v>24</v>
      </c>
      <c r="F38" s="38" t="n">
        <v>1</v>
      </c>
      <c r="G38" s="24" t="s">
        <v>24</v>
      </c>
      <c r="H38" s="118" t="n">
        <v>0</v>
      </c>
      <c r="I38" s="217" t="s">
        <v>24</v>
      </c>
      <c r="J38" s="174" t="n">
        <v>1</v>
      </c>
      <c r="K38" s="174" t="n">
        <v>1</v>
      </c>
      <c r="L38" s="24" t="s">
        <v>24</v>
      </c>
      <c r="M38" s="175" t="s">
        <v>28</v>
      </c>
      <c r="N38" s="24" t="s">
        <v>24</v>
      </c>
      <c r="O38" s="231"/>
      <c r="P38" s="118" t="n">
        <v>216210</v>
      </c>
      <c r="Q38" s="118" t="n">
        <v>12960</v>
      </c>
      <c r="R38" s="218" t="n">
        <f aca="false">H38+O38</f>
        <v>0</v>
      </c>
      <c r="S38" s="218" t="n">
        <f aca="false">R38+P38</f>
        <v>216210</v>
      </c>
      <c r="T38" s="218" t="n">
        <f aca="false">S38+Q38</f>
        <v>229170</v>
      </c>
      <c r="U38" s="218" t="s">
        <v>180</v>
      </c>
      <c r="V38" s="12"/>
    </row>
    <row r="39" s="13" customFormat="true" ht="16.5" hidden="false" customHeight="false" outlineLevel="0" collapsed="false">
      <c r="A39" s="29"/>
      <c r="B39" s="84" t="s">
        <v>90</v>
      </c>
      <c r="C39" s="85"/>
      <c r="D39" s="86"/>
      <c r="E39" s="216"/>
      <c r="F39" s="216"/>
      <c r="G39" s="216"/>
      <c r="H39" s="40"/>
      <c r="I39" s="33"/>
      <c r="J39" s="33"/>
      <c r="K39" s="33"/>
      <c r="L39" s="216"/>
      <c r="M39" s="216"/>
      <c r="N39" s="216"/>
      <c r="O39" s="33"/>
      <c r="P39" s="33"/>
      <c r="Q39" s="33"/>
      <c r="R39" s="54"/>
      <c r="S39" s="54"/>
      <c r="T39" s="54"/>
      <c r="U39" s="26"/>
      <c r="V39" s="12"/>
    </row>
    <row r="40" s="13" customFormat="true" ht="16.5" hidden="false" customHeight="false" outlineLevel="0" collapsed="false">
      <c r="A40" s="216" t="n">
        <v>23</v>
      </c>
      <c r="B40" s="87" t="s">
        <v>91</v>
      </c>
      <c r="C40" s="29" t="s">
        <v>92</v>
      </c>
      <c r="D40" s="30" t="s">
        <v>93</v>
      </c>
      <c r="E40" s="31" t="s">
        <v>32</v>
      </c>
      <c r="F40" s="216" t="n">
        <v>1</v>
      </c>
      <c r="G40" s="216" t="n">
        <v>1</v>
      </c>
      <c r="H40" s="33" t="n">
        <f aca="false">U40*12</f>
        <v>143040</v>
      </c>
      <c r="I40" s="33" t="n">
        <v>1</v>
      </c>
      <c r="J40" s="33" t="n">
        <v>1</v>
      </c>
      <c r="K40" s="33" t="n">
        <v>1</v>
      </c>
      <c r="L40" s="27" t="s">
        <v>24</v>
      </c>
      <c r="M40" s="27" t="s">
        <v>24</v>
      </c>
      <c r="N40" s="27" t="s">
        <v>24</v>
      </c>
      <c r="O40" s="33" t="n">
        <v>36960</v>
      </c>
      <c r="P40" s="33" t="n">
        <v>10800</v>
      </c>
      <c r="Q40" s="33" t="n">
        <v>11520</v>
      </c>
      <c r="R40" s="54" t="n">
        <f aca="false">H40+O40</f>
        <v>180000</v>
      </c>
      <c r="S40" s="54" t="n">
        <f aca="false">R40+P40</f>
        <v>190800</v>
      </c>
      <c r="T40" s="54" t="n">
        <f aca="false">S40+Q40</f>
        <v>202320</v>
      </c>
      <c r="U40" s="36" t="n">
        <v>11920</v>
      </c>
      <c r="V40" s="12"/>
    </row>
    <row r="41" s="13" customFormat="true" ht="16.5" hidden="false" customHeight="false" outlineLevel="0" collapsed="false">
      <c r="A41" s="89" t="n">
        <v>24</v>
      </c>
      <c r="B41" s="90" t="s">
        <v>94</v>
      </c>
      <c r="C41" s="29" t="s">
        <v>95</v>
      </c>
      <c r="D41" s="30" t="s">
        <v>96</v>
      </c>
      <c r="E41" s="91" t="s">
        <v>97</v>
      </c>
      <c r="F41" s="216" t="n">
        <v>1</v>
      </c>
      <c r="G41" s="216" t="n">
        <v>1</v>
      </c>
      <c r="H41" s="33" t="n">
        <v>100080</v>
      </c>
      <c r="I41" s="33" t="n">
        <v>1</v>
      </c>
      <c r="J41" s="33" t="n">
        <v>1</v>
      </c>
      <c r="K41" s="33" t="n">
        <v>1</v>
      </c>
      <c r="L41" s="30" t="s">
        <v>24</v>
      </c>
      <c r="M41" s="30" t="s">
        <v>24</v>
      </c>
      <c r="N41" s="60" t="s">
        <v>24</v>
      </c>
      <c r="O41" s="92" t="s">
        <v>148</v>
      </c>
      <c r="P41" s="92"/>
      <c r="Q41" s="92"/>
      <c r="R41" s="92"/>
      <c r="S41" s="92"/>
      <c r="T41" s="92"/>
      <c r="U41" s="92"/>
      <c r="V41" s="12"/>
    </row>
    <row r="42" s="13" customFormat="true" ht="16.5" hidden="false" customHeight="false" outlineLevel="0" collapsed="false">
      <c r="A42" s="89" t="n">
        <v>25</v>
      </c>
      <c r="B42" s="212" t="s">
        <v>167</v>
      </c>
      <c r="C42" s="29" t="s">
        <v>95</v>
      </c>
      <c r="D42" s="30" t="s">
        <v>149</v>
      </c>
      <c r="E42" s="91" t="s">
        <v>97</v>
      </c>
      <c r="F42" s="216" t="n">
        <v>1</v>
      </c>
      <c r="G42" s="216" t="n">
        <v>1</v>
      </c>
      <c r="H42" s="33" t="n">
        <v>100080</v>
      </c>
      <c r="I42" s="34" t="n">
        <v>1</v>
      </c>
      <c r="J42" s="34" t="n">
        <v>1</v>
      </c>
      <c r="K42" s="34" t="n">
        <v>1</v>
      </c>
      <c r="L42" s="30" t="s">
        <v>24</v>
      </c>
      <c r="M42" s="30" t="s">
        <v>24</v>
      </c>
      <c r="N42" s="30" t="s">
        <v>24</v>
      </c>
      <c r="O42" s="92" t="s">
        <v>148</v>
      </c>
      <c r="P42" s="92"/>
      <c r="Q42" s="92"/>
      <c r="R42" s="92"/>
      <c r="S42" s="92"/>
      <c r="T42" s="92"/>
      <c r="U42" s="92"/>
      <c r="V42" s="12"/>
    </row>
    <row r="43" s="13" customFormat="true" ht="16.5" hidden="false" customHeight="false" outlineLevel="0" collapsed="false">
      <c r="A43" s="89" t="n">
        <v>26</v>
      </c>
      <c r="B43" s="212" t="s">
        <v>168</v>
      </c>
      <c r="C43" s="29" t="s">
        <v>95</v>
      </c>
      <c r="D43" s="30" t="s">
        <v>150</v>
      </c>
      <c r="E43" s="91" t="s">
        <v>97</v>
      </c>
      <c r="F43" s="216" t="n">
        <v>1</v>
      </c>
      <c r="G43" s="216" t="n">
        <v>1</v>
      </c>
      <c r="H43" s="33" t="n">
        <v>100080</v>
      </c>
      <c r="I43" s="33" t="n">
        <v>1</v>
      </c>
      <c r="J43" s="33" t="n">
        <v>1</v>
      </c>
      <c r="K43" s="33" t="n">
        <v>1</v>
      </c>
      <c r="L43" s="30" t="s">
        <v>24</v>
      </c>
      <c r="M43" s="30" t="s">
        <v>24</v>
      </c>
      <c r="N43" s="30" t="s">
        <v>24</v>
      </c>
      <c r="O43" s="92" t="s">
        <v>148</v>
      </c>
      <c r="P43" s="92"/>
      <c r="Q43" s="92"/>
      <c r="R43" s="92"/>
      <c r="S43" s="92"/>
      <c r="T43" s="92"/>
      <c r="U43" s="92"/>
      <c r="V43" s="12"/>
    </row>
    <row r="44" s="13" customFormat="true" ht="16.5" hidden="false" customHeight="false" outlineLevel="0" collapsed="false">
      <c r="A44" s="89" t="n">
        <v>27</v>
      </c>
      <c r="B44" s="213" t="s">
        <v>169</v>
      </c>
      <c r="C44" s="29" t="s">
        <v>95</v>
      </c>
      <c r="D44" s="30" t="s">
        <v>151</v>
      </c>
      <c r="E44" s="91" t="s">
        <v>97</v>
      </c>
      <c r="F44" s="216" t="n">
        <v>1</v>
      </c>
      <c r="G44" s="216" t="n">
        <v>1</v>
      </c>
      <c r="H44" s="33" t="n">
        <v>100080</v>
      </c>
      <c r="I44" s="33" t="n">
        <v>1</v>
      </c>
      <c r="J44" s="33" t="n">
        <v>1</v>
      </c>
      <c r="K44" s="33" t="n">
        <v>1</v>
      </c>
      <c r="L44" s="27" t="s">
        <v>24</v>
      </c>
      <c r="M44" s="30" t="s">
        <v>24</v>
      </c>
      <c r="N44" s="30" t="s">
        <v>24</v>
      </c>
      <c r="O44" s="92" t="s">
        <v>148</v>
      </c>
      <c r="P44" s="92"/>
      <c r="Q44" s="92"/>
      <c r="R44" s="92"/>
      <c r="S44" s="92"/>
      <c r="T44" s="92"/>
      <c r="U44" s="92"/>
      <c r="V44" s="12"/>
    </row>
    <row r="45" s="13" customFormat="true" ht="16.5" hidden="false" customHeight="false" outlineLevel="0" collapsed="false">
      <c r="A45" s="89"/>
      <c r="B45" s="38" t="s">
        <v>99</v>
      </c>
      <c r="C45" s="28"/>
      <c r="D45" s="65"/>
      <c r="E45" s="216"/>
      <c r="F45" s="28"/>
      <c r="G45" s="28"/>
      <c r="H45" s="93"/>
      <c r="I45" s="94"/>
      <c r="J45" s="94"/>
      <c r="K45" s="94"/>
      <c r="L45" s="216"/>
      <c r="M45" s="216"/>
      <c r="N45" s="216"/>
      <c r="O45" s="94"/>
      <c r="P45" s="94"/>
      <c r="Q45" s="94"/>
      <c r="R45" s="96"/>
      <c r="S45" s="96"/>
      <c r="T45" s="96"/>
      <c r="U45" s="96"/>
      <c r="V45" s="37"/>
    </row>
    <row r="46" s="13" customFormat="true" ht="16.5" hidden="false" customHeight="false" outlineLevel="0" collapsed="false">
      <c r="A46" s="216" t="n">
        <v>28</v>
      </c>
      <c r="B46" s="28" t="s">
        <v>100</v>
      </c>
      <c r="C46" s="29" t="s">
        <v>101</v>
      </c>
      <c r="D46" s="30" t="s">
        <v>102</v>
      </c>
      <c r="E46" s="31" t="s">
        <v>32</v>
      </c>
      <c r="F46" s="216" t="n">
        <v>1</v>
      </c>
      <c r="G46" s="216" t="n">
        <v>1</v>
      </c>
      <c r="H46" s="33" t="n">
        <f aca="false">U46*12</f>
        <v>150360</v>
      </c>
      <c r="I46" s="33" t="n">
        <v>1</v>
      </c>
      <c r="J46" s="33" t="n">
        <v>1</v>
      </c>
      <c r="K46" s="33" t="n">
        <v>1</v>
      </c>
      <c r="L46" s="27" t="s">
        <v>24</v>
      </c>
      <c r="M46" s="27" t="s">
        <v>24</v>
      </c>
      <c r="N46" s="27" t="s">
        <v>24</v>
      </c>
      <c r="O46" s="33" t="n">
        <v>33120</v>
      </c>
      <c r="P46" s="33" t="n">
        <v>10800</v>
      </c>
      <c r="Q46" s="33" t="n">
        <v>11520</v>
      </c>
      <c r="R46" s="54" t="n">
        <f aca="false">H46+O46</f>
        <v>183480</v>
      </c>
      <c r="S46" s="54" t="n">
        <f aca="false">R46+P46</f>
        <v>194280</v>
      </c>
      <c r="T46" s="54" t="n">
        <f aca="false">S46+Q46</f>
        <v>205800</v>
      </c>
      <c r="U46" s="54" t="n">
        <v>12530</v>
      </c>
      <c r="V46" s="97"/>
    </row>
    <row r="47" s="13" customFormat="true" ht="16.5" hidden="false" customHeight="false" outlineLevel="0" collapsed="false">
      <c r="A47" s="89"/>
      <c r="B47" s="38" t="s">
        <v>103</v>
      </c>
      <c r="C47" s="28"/>
      <c r="D47" s="65"/>
      <c r="E47" s="216"/>
      <c r="F47" s="28"/>
      <c r="G47" s="28"/>
      <c r="H47" s="40"/>
      <c r="I47" s="33"/>
      <c r="J47" s="33"/>
      <c r="K47" s="33"/>
      <c r="L47" s="216"/>
      <c r="M47" s="216"/>
      <c r="N47" s="216"/>
      <c r="O47" s="33"/>
      <c r="P47" s="33"/>
      <c r="Q47" s="33"/>
      <c r="R47" s="54"/>
      <c r="S47" s="54"/>
      <c r="T47" s="54"/>
      <c r="U47" s="54"/>
      <c r="V47" s="37" t="n">
        <f aca="false">SUM(K7:K28)</f>
        <v>19</v>
      </c>
      <c r="W47" s="98" t="n">
        <f aca="false">SUM(R7:R27)</f>
        <v>3147300</v>
      </c>
      <c r="X47" s="98" t="n">
        <f aca="false">SUM(S7:S27)</f>
        <v>3337020</v>
      </c>
      <c r="Y47" s="98" t="n">
        <f aca="false">SUM(T7:T28)</f>
        <v>3653100</v>
      </c>
    </row>
    <row r="48" s="107" customFormat="true" ht="17.25" hidden="false" customHeight="true" outlineLevel="0" collapsed="false">
      <c r="A48" s="99" t="n">
        <v>29</v>
      </c>
      <c r="B48" s="30" t="s">
        <v>78</v>
      </c>
      <c r="C48" s="177" t="s">
        <v>104</v>
      </c>
      <c r="D48" s="102" t="s">
        <v>105</v>
      </c>
      <c r="E48" s="192" t="n">
        <v>6</v>
      </c>
      <c r="F48" s="213" t="n">
        <v>1</v>
      </c>
      <c r="G48" s="100" t="s">
        <v>24</v>
      </c>
      <c r="H48" s="33" t="n">
        <f aca="false">U48*12</f>
        <v>157920</v>
      </c>
      <c r="I48" s="34" t="s">
        <v>24</v>
      </c>
      <c r="J48" s="34" t="n">
        <v>1</v>
      </c>
      <c r="K48" s="34" t="n">
        <v>1</v>
      </c>
      <c r="L48" s="27" t="s">
        <v>24</v>
      </c>
      <c r="M48" s="42" t="s">
        <v>28</v>
      </c>
      <c r="N48" s="27" t="s">
        <v>24</v>
      </c>
      <c r="O48" s="104" t="n">
        <v>0</v>
      </c>
      <c r="P48" s="104" t="n">
        <v>252240</v>
      </c>
      <c r="Q48" s="104" t="n">
        <v>15240</v>
      </c>
      <c r="R48" s="159" t="n">
        <v>0</v>
      </c>
      <c r="S48" s="214" t="n">
        <f aca="false">R48+P48</f>
        <v>252240</v>
      </c>
      <c r="T48" s="214" t="n">
        <f aca="false">S48+Q48</f>
        <v>267480</v>
      </c>
      <c r="U48" s="159" t="n">
        <v>13160</v>
      </c>
      <c r="V48" s="106" t="n">
        <f aca="false">SUM(K36:K48)</f>
        <v>10</v>
      </c>
    </row>
    <row r="49" s="13" customFormat="true" ht="16.5" hidden="false" customHeight="false" outlineLevel="0" collapsed="false">
      <c r="A49" s="56"/>
      <c r="B49" s="108" t="s">
        <v>106</v>
      </c>
      <c r="C49" s="108"/>
      <c r="D49" s="108"/>
      <c r="E49" s="109"/>
      <c r="F49" s="38" t="n">
        <f aca="false">SUM(F7:F28:F36:F48)</f>
        <v>29</v>
      </c>
      <c r="G49" s="38" t="n">
        <f aca="false">SUM(G7:G28:G36:G48)</f>
        <v>21</v>
      </c>
      <c r="H49" s="110" t="n">
        <f aca="false">SUM(W52:W53)</f>
        <v>3279480</v>
      </c>
      <c r="I49" s="110" t="n">
        <f aca="false">SUM(V51:V52)</f>
        <v>24</v>
      </c>
      <c r="J49" s="110" t="n">
        <f aca="false">SUM(V49:V50)</f>
        <v>29</v>
      </c>
      <c r="K49" s="110" t="n">
        <f aca="false">SUM(V47:V48)</f>
        <v>29</v>
      </c>
      <c r="L49" s="111" t="s">
        <v>24</v>
      </c>
      <c r="M49" s="42" t="s">
        <v>170</v>
      </c>
      <c r="N49" s="112" t="s">
        <v>64</v>
      </c>
      <c r="O49" s="113" t="n">
        <f aca="false">W50+W51</f>
        <v>1149540</v>
      </c>
      <c r="P49" s="113" t="n">
        <f aca="false">SUM(X50:X51)</f>
        <v>809970</v>
      </c>
      <c r="Q49" s="113" t="n">
        <f aca="false">SUM(Y50:Y51)</f>
        <v>282840</v>
      </c>
      <c r="R49" s="114" t="n">
        <f aca="false">W47+W49</f>
        <v>3870780</v>
      </c>
      <c r="S49" s="114" t="n">
        <f aca="false">X47+X49</f>
        <v>4572750</v>
      </c>
      <c r="T49" s="114" t="n">
        <f aca="false">Y47+Y49</f>
        <v>4963590</v>
      </c>
      <c r="U49" s="113"/>
      <c r="V49" s="37" t="n">
        <f aca="false">SUM(J7:J28)</f>
        <v>19</v>
      </c>
      <c r="W49" s="98" t="n">
        <f aca="false">SUM(R36:R48)</f>
        <v>723480</v>
      </c>
      <c r="X49" s="98" t="n">
        <f aca="false">SUM(S36:S48)</f>
        <v>1235730</v>
      </c>
      <c r="Y49" s="98" t="n">
        <f aca="false">SUM(T36:T48)</f>
        <v>1310490</v>
      </c>
    </row>
    <row r="50" s="13" customFormat="true" ht="16.5" hidden="false" customHeight="false" outlineLevel="0" collapsed="false">
      <c r="A50" s="56"/>
      <c r="B50" s="108" t="s">
        <v>108</v>
      </c>
      <c r="C50" s="108"/>
      <c r="D50" s="108"/>
      <c r="E50" s="109"/>
      <c r="F50" s="216"/>
      <c r="G50" s="216"/>
      <c r="H50" s="216"/>
      <c r="I50" s="38"/>
      <c r="J50" s="38"/>
      <c r="K50" s="38"/>
      <c r="L50" s="38"/>
      <c r="M50" s="38"/>
      <c r="N50" s="216"/>
      <c r="O50" s="216"/>
      <c r="P50" s="216"/>
      <c r="Q50" s="216"/>
      <c r="R50" s="115" t="n">
        <f aca="false">(R49*20/100)</f>
        <v>774156</v>
      </c>
      <c r="S50" s="115" t="n">
        <f aca="false">(S49*20/100)</f>
        <v>914550</v>
      </c>
      <c r="T50" s="115" t="n">
        <f aca="false">(T49*20/100)</f>
        <v>992718</v>
      </c>
      <c r="U50" s="115"/>
      <c r="V50" s="37" t="n">
        <f aca="false">SUM(J36:J48)</f>
        <v>10</v>
      </c>
      <c r="W50" s="98" t="n">
        <f aca="false">SUM(O7:O28)</f>
        <v>1019460</v>
      </c>
      <c r="X50" s="98" t="n">
        <f aca="false">SUM(P7:P28)</f>
        <v>297720</v>
      </c>
      <c r="Y50" s="98" t="n">
        <f aca="false">SUM(Q7:Q28)</f>
        <v>208080</v>
      </c>
    </row>
    <row r="51" s="13" customFormat="true" ht="16.5" hidden="false" customHeight="false" outlineLevel="0" collapsed="false">
      <c r="A51" s="56"/>
      <c r="B51" s="108" t="s">
        <v>109</v>
      </c>
      <c r="C51" s="108"/>
      <c r="D51" s="108"/>
      <c r="E51" s="109"/>
      <c r="F51" s="38" t="n">
        <v>13</v>
      </c>
      <c r="G51" s="38" t="n">
        <v>10</v>
      </c>
      <c r="H51" s="115" t="n">
        <v>1118760</v>
      </c>
      <c r="I51" s="118" t="s">
        <v>24</v>
      </c>
      <c r="J51" s="34" t="n">
        <v>1</v>
      </c>
      <c r="K51" s="34" t="n">
        <v>1</v>
      </c>
      <c r="L51" s="27" t="s">
        <v>24</v>
      </c>
      <c r="M51" s="42" t="s">
        <v>28</v>
      </c>
      <c r="N51" s="27" t="s">
        <v>24</v>
      </c>
      <c r="O51" s="115" t="n">
        <v>314160</v>
      </c>
      <c r="P51" s="115" t="n">
        <v>337200</v>
      </c>
      <c r="Q51" s="115" t="n">
        <v>72330</v>
      </c>
      <c r="R51" s="115" t="n">
        <v>837720</v>
      </c>
      <c r="S51" s="115" t="n">
        <v>1368000</v>
      </c>
      <c r="T51" s="115" t="n">
        <v>1440330</v>
      </c>
      <c r="U51" s="110"/>
      <c r="V51" s="119" t="n">
        <f aca="false">SUM(I7:I28)</f>
        <v>16</v>
      </c>
      <c r="W51" s="98" t="n">
        <f aca="false">SUM(O36:O48)</f>
        <v>130080</v>
      </c>
      <c r="X51" s="98" t="n">
        <f aca="false">SUM(P36:P48)</f>
        <v>512250</v>
      </c>
      <c r="Y51" s="98" t="n">
        <f aca="false">SUM(Q36:Q48)</f>
        <v>74760</v>
      </c>
    </row>
    <row r="52" customFormat="false" ht="18" hidden="false" customHeight="false" outlineLevel="0" collapsed="false">
      <c r="A52" s="56"/>
      <c r="B52" s="108" t="s">
        <v>111</v>
      </c>
      <c r="C52" s="108"/>
      <c r="D52" s="108"/>
      <c r="E52" s="109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120" t="n">
        <f aca="false">SUM(R49:R51)</f>
        <v>5482656</v>
      </c>
      <c r="S52" s="120" t="n">
        <f aca="false">SUM(S49:S51)</f>
        <v>6855300</v>
      </c>
      <c r="T52" s="120" t="n">
        <f aca="false">SUM(T49:T51)</f>
        <v>7396638</v>
      </c>
      <c r="U52" s="110"/>
      <c r="V52" s="121" t="n">
        <f aca="false">SUM(I36:I48)</f>
        <v>8</v>
      </c>
      <c r="W52" s="122" t="n">
        <f aca="false">SUM(H7:H28)</f>
        <v>2127840</v>
      </c>
    </row>
    <row r="53" customFormat="false" ht="18" hidden="false" customHeight="false" outlineLevel="0" collapsed="false">
      <c r="A53" s="56"/>
      <c r="B53" s="108" t="s">
        <v>112</v>
      </c>
      <c r="C53" s="108"/>
      <c r="D53" s="108"/>
      <c r="E53" s="109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123" t="n">
        <v>30</v>
      </c>
      <c r="S53" s="123" t="n">
        <v>35</v>
      </c>
      <c r="T53" s="123" t="n">
        <v>34</v>
      </c>
      <c r="U53" s="123"/>
      <c r="V53" s="121"/>
      <c r="W53" s="122" t="n">
        <f aca="false">SUM(H36:H48)</f>
        <v>1151640</v>
      </c>
    </row>
    <row r="54" customFormat="false" ht="12" hidden="false" customHeight="true" outlineLevel="0" collapsed="false">
      <c r="A54" s="73"/>
      <c r="B54" s="125"/>
      <c r="C54" s="125"/>
      <c r="D54" s="125"/>
      <c r="E54" s="73"/>
      <c r="F54" s="126"/>
      <c r="G54" s="126"/>
      <c r="H54" s="127"/>
      <c r="I54" s="127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130"/>
    </row>
    <row r="55" customFormat="false" ht="14.25" hidden="false" customHeight="true" outlineLevel="0" collapsed="false">
      <c r="A55" s="73"/>
      <c r="B55" s="131" t="s">
        <v>13</v>
      </c>
      <c r="C55" s="132" t="s">
        <v>113</v>
      </c>
      <c r="D55" s="132"/>
      <c r="E55" s="132"/>
      <c r="F55" s="132"/>
      <c r="G55" s="132"/>
      <c r="H55" s="132"/>
      <c r="I55" s="132"/>
      <c r="J55" s="127"/>
      <c r="K55" s="127"/>
      <c r="L55" s="126"/>
      <c r="M55" s="126"/>
      <c r="N55" s="126"/>
      <c r="O55" s="126"/>
      <c r="P55" s="126"/>
      <c r="Q55" s="126"/>
      <c r="R55" s="128"/>
      <c r="S55" s="128"/>
      <c r="T55" s="128"/>
      <c r="U55" s="129"/>
      <c r="V55" s="133"/>
    </row>
    <row r="56" customFormat="false" ht="18" hidden="false" customHeight="false" outlineLevel="0" collapsed="false">
      <c r="A56" s="73"/>
      <c r="B56" s="125"/>
      <c r="C56" s="134" t="s">
        <v>172</v>
      </c>
      <c r="D56" s="134"/>
      <c r="E56" s="134"/>
      <c r="F56" s="134"/>
      <c r="G56" s="134"/>
      <c r="H56" s="134"/>
      <c r="I56" s="134"/>
      <c r="J56" s="127"/>
      <c r="K56" s="127"/>
      <c r="L56" s="126"/>
      <c r="M56" s="126"/>
      <c r="N56" s="126"/>
      <c r="O56" s="126"/>
      <c r="P56" s="126"/>
      <c r="Q56" s="126"/>
      <c r="R56" s="128"/>
      <c r="S56" s="128"/>
      <c r="T56" s="128"/>
      <c r="U56" s="129"/>
      <c r="V56" s="133"/>
    </row>
    <row r="57" customFormat="false" ht="18" hidden="false" customHeight="false" outlineLevel="0" collapsed="false">
      <c r="A57" s="135"/>
      <c r="B57" s="136"/>
      <c r="C57" s="134" t="s">
        <v>173</v>
      </c>
      <c r="D57" s="134"/>
      <c r="E57" s="134"/>
      <c r="F57" s="134"/>
      <c r="G57" s="134"/>
      <c r="H57" s="134"/>
      <c r="I57" s="13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133"/>
    </row>
    <row r="58" customFormat="false" ht="14.25" hidden="false" customHeight="true" outlineLevel="0" collapsed="false">
      <c r="A58" s="137"/>
      <c r="B58" s="138"/>
      <c r="C58" s="138"/>
      <c r="D58" s="138"/>
      <c r="E58" s="137"/>
      <c r="F58" s="139"/>
      <c r="G58" s="140" t="s">
        <v>116</v>
      </c>
      <c r="H58" s="139"/>
      <c r="I58" s="139"/>
      <c r="J58" s="139"/>
      <c r="K58" s="139"/>
      <c r="L58" s="139"/>
      <c r="M58" s="139"/>
      <c r="N58" s="139"/>
      <c r="O58" s="139"/>
      <c r="P58" s="141" t="s">
        <v>117</v>
      </c>
      <c r="Q58" s="141"/>
      <c r="R58" s="141"/>
      <c r="S58" s="141"/>
      <c r="T58" s="139"/>
      <c r="U58" s="139"/>
      <c r="V58" s="142"/>
    </row>
    <row r="59" customFormat="false" ht="18.75" hidden="false" customHeight="false" outlineLevel="0" collapsed="false">
      <c r="A59" s="137"/>
      <c r="B59" s="138"/>
      <c r="C59" s="138"/>
      <c r="D59" s="138"/>
      <c r="E59" s="143" t="s">
        <v>118</v>
      </c>
      <c r="F59" s="143"/>
      <c r="G59" s="143"/>
      <c r="H59" s="143"/>
      <c r="I59" s="143"/>
      <c r="J59" s="143"/>
      <c r="K59" s="143"/>
      <c r="L59" s="143"/>
      <c r="M59" s="139"/>
      <c r="N59" s="139"/>
      <c r="O59" s="143" t="s">
        <v>119</v>
      </c>
      <c r="P59" s="143"/>
      <c r="Q59" s="143"/>
      <c r="R59" s="143"/>
      <c r="S59" s="143"/>
      <c r="T59" s="139"/>
      <c r="U59" s="139"/>
      <c r="V59" s="144"/>
    </row>
    <row r="60" customFormat="false" ht="18.75" hidden="false" customHeight="false" outlineLevel="0" collapsed="false">
      <c r="A60" s="137"/>
      <c r="B60" s="138"/>
      <c r="C60" s="138"/>
      <c r="D60" s="138"/>
      <c r="E60" s="137"/>
      <c r="F60" s="145" t="s">
        <v>120</v>
      </c>
      <c r="G60" s="145"/>
      <c r="H60" s="145"/>
      <c r="I60" s="145"/>
      <c r="J60" s="146"/>
      <c r="K60" s="146"/>
      <c r="L60" s="146"/>
      <c r="M60" s="139"/>
      <c r="N60" s="139"/>
      <c r="O60" s="139"/>
      <c r="P60" s="147" t="s">
        <v>121</v>
      </c>
      <c r="Q60" s="147"/>
      <c r="R60" s="147"/>
      <c r="S60" s="147"/>
      <c r="T60" s="139"/>
      <c r="U60" s="139"/>
      <c r="V60" s="142"/>
    </row>
    <row r="61" customFormat="false" ht="18.75" hidden="false" customHeight="false" outlineLevel="0" collapsed="false">
      <c r="A61" s="148"/>
      <c r="B61" s="149"/>
      <c r="C61" s="149"/>
      <c r="D61" s="149"/>
      <c r="E61" s="148"/>
      <c r="F61" s="150" t="s">
        <v>122</v>
      </c>
      <c r="G61" s="150"/>
      <c r="H61" s="150"/>
      <c r="I61" s="150"/>
      <c r="J61" s="139"/>
      <c r="K61" s="139"/>
      <c r="L61" s="139"/>
      <c r="M61" s="139"/>
      <c r="N61" s="139"/>
      <c r="O61" s="139"/>
      <c r="P61" s="151" t="s">
        <v>123</v>
      </c>
      <c r="Q61" s="139"/>
      <c r="R61" s="146"/>
      <c r="S61" s="146"/>
      <c r="T61" s="152"/>
      <c r="U61" s="152"/>
      <c r="V61" s="142"/>
    </row>
    <row r="62" customFormat="false" ht="18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4" t="n">
        <v>28</v>
      </c>
      <c r="V62" s="142"/>
    </row>
    <row r="63" customFormat="false" ht="18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2"/>
    </row>
    <row r="64" customFormat="false" ht="1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</row>
    <row r="65" customFormat="false" ht="1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</row>
    <row r="66" customFormat="false" ht="15" hidden="false" customHeight="false" outlineLevel="0" collapsed="false">
      <c r="V66" s="153"/>
    </row>
    <row r="67" customFormat="false" ht="15" hidden="false" customHeight="false" outlineLevel="0" collapsed="false">
      <c r="V67" s="153"/>
    </row>
  </sheetData>
  <mergeCells count="27">
    <mergeCell ref="G4:H5"/>
    <mergeCell ref="I4:K4"/>
    <mergeCell ref="L4:N4"/>
    <mergeCell ref="O4:Q5"/>
    <mergeCell ref="R4:T5"/>
    <mergeCell ref="I5:K5"/>
    <mergeCell ref="L5:N5"/>
    <mergeCell ref="G32:H33"/>
    <mergeCell ref="I32:K32"/>
    <mergeCell ref="L32:N32"/>
    <mergeCell ref="O32:Q33"/>
    <mergeCell ref="R32:T33"/>
    <mergeCell ref="I33:K33"/>
    <mergeCell ref="L33:N33"/>
    <mergeCell ref="O41:U41"/>
    <mergeCell ref="O42:U42"/>
    <mergeCell ref="O43:U43"/>
    <mergeCell ref="O44:U44"/>
    <mergeCell ref="C55:I55"/>
    <mergeCell ref="C56:I56"/>
    <mergeCell ref="C57:I57"/>
    <mergeCell ref="P58:S58"/>
    <mergeCell ref="E59:L59"/>
    <mergeCell ref="O59:S59"/>
    <mergeCell ref="F60:I60"/>
    <mergeCell ref="P60:S60"/>
    <mergeCell ref="F61:I61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pageBreakPreview" topLeftCell="D1" colorId="64" zoomScale="120" zoomScaleNormal="110" zoomScalePageLayoutView="12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2" customFormat="false" ht="21.75" hidden="false" customHeight="false" outlineLevel="0" collapsed="false">
      <c r="A2" s="1" t="s">
        <v>0</v>
      </c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false" outlineLevel="0" collapsed="false">
      <c r="A3" s="1" t="s">
        <v>1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</row>
    <row r="4" customFormat="false" ht="9.75" hidden="false" customHeight="true" outlineLevel="0" collapsed="false">
      <c r="A4" s="178"/>
      <c r="B4" s="179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2"/>
      <c r="R4" s="2"/>
      <c r="S4" s="2"/>
      <c r="T4" s="2"/>
      <c r="U4" s="2"/>
      <c r="V4" s="2"/>
    </row>
    <row r="5" s="13" customFormat="true" ht="16.5" hidden="false" customHeight="fals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7" t="s">
        <v>7</v>
      </c>
      <c r="G5" s="19" t="s">
        <v>8</v>
      </c>
      <c r="H5" s="19"/>
      <c r="I5" s="181" t="s">
        <v>9</v>
      </c>
      <c r="J5" s="181"/>
      <c r="K5" s="181"/>
      <c r="L5" s="182" t="s">
        <v>10</v>
      </c>
      <c r="M5" s="182"/>
      <c r="N5" s="182"/>
      <c r="O5" s="19" t="s">
        <v>11</v>
      </c>
      <c r="P5" s="19"/>
      <c r="Q5" s="19"/>
      <c r="R5" s="11" t="s">
        <v>12</v>
      </c>
      <c r="S5" s="11"/>
      <c r="T5" s="11"/>
      <c r="U5" s="10" t="s">
        <v>13</v>
      </c>
      <c r="V5" s="12"/>
    </row>
    <row r="6" s="13" customFormat="true" ht="16.5" hidden="false" customHeight="false" outlineLevel="0" collapsed="false">
      <c r="A6" s="16"/>
      <c r="B6" s="16"/>
      <c r="C6" s="17"/>
      <c r="D6" s="16" t="s">
        <v>14</v>
      </c>
      <c r="E6" s="16" t="s">
        <v>14</v>
      </c>
      <c r="F6" s="17" t="s">
        <v>15</v>
      </c>
      <c r="G6" s="19"/>
      <c r="H6" s="19"/>
      <c r="I6" s="18" t="s">
        <v>16</v>
      </c>
      <c r="J6" s="18"/>
      <c r="K6" s="18"/>
      <c r="L6" s="19" t="s">
        <v>17</v>
      </c>
      <c r="M6" s="19"/>
      <c r="N6" s="19"/>
      <c r="O6" s="19"/>
      <c r="P6" s="19"/>
      <c r="Q6" s="19"/>
      <c r="R6" s="11"/>
      <c r="S6" s="11"/>
      <c r="T6" s="11"/>
      <c r="U6" s="182" t="s">
        <v>152</v>
      </c>
      <c r="V6" s="12"/>
    </row>
    <row r="7" s="13" customFormat="true" ht="16.5" hidden="false" customHeight="false" outlineLevel="0" collapsed="false">
      <c r="A7" s="195"/>
      <c r="B7" s="195"/>
      <c r="C7" s="26"/>
      <c r="D7" s="16"/>
      <c r="E7" s="195"/>
      <c r="F7" s="26"/>
      <c r="G7" s="22" t="s">
        <v>18</v>
      </c>
      <c r="H7" s="23" t="s">
        <v>141</v>
      </c>
      <c r="I7" s="38" t="n">
        <v>2555</v>
      </c>
      <c r="J7" s="38" t="n">
        <v>2556</v>
      </c>
      <c r="K7" s="38" t="n">
        <v>2557</v>
      </c>
      <c r="L7" s="38" t="n">
        <v>2555</v>
      </c>
      <c r="M7" s="38" t="n">
        <v>2556</v>
      </c>
      <c r="N7" s="38" t="n">
        <v>2557</v>
      </c>
      <c r="O7" s="38" t="n">
        <v>2555</v>
      </c>
      <c r="P7" s="38" t="n">
        <v>2556</v>
      </c>
      <c r="Q7" s="38" t="n">
        <v>2557</v>
      </c>
      <c r="R7" s="38" t="n">
        <v>2555</v>
      </c>
      <c r="S7" s="38" t="n">
        <v>2556</v>
      </c>
      <c r="T7" s="25" t="n">
        <v>2557</v>
      </c>
      <c r="U7" s="26" t="s">
        <v>153</v>
      </c>
      <c r="V7" s="12"/>
    </row>
    <row r="8" s="13" customFormat="true" ht="16.5" hidden="false" customHeight="false" outlineLevel="0" collapsed="false">
      <c r="A8" s="216" t="n">
        <v>1</v>
      </c>
      <c r="B8" s="28" t="s">
        <v>21</v>
      </c>
      <c r="C8" s="29" t="s">
        <v>154</v>
      </c>
      <c r="D8" s="30" t="s">
        <v>23</v>
      </c>
      <c r="E8" s="91" t="n">
        <v>7</v>
      </c>
      <c r="F8" s="90" t="n">
        <v>1</v>
      </c>
      <c r="G8" s="216" t="n">
        <v>1</v>
      </c>
      <c r="H8" s="33" t="n">
        <f aca="false">U8*12</f>
        <v>288120</v>
      </c>
      <c r="I8" s="34" t="n">
        <v>1</v>
      </c>
      <c r="J8" s="34" t="n">
        <v>1</v>
      </c>
      <c r="K8" s="34" t="n">
        <v>1</v>
      </c>
      <c r="L8" s="30" t="s">
        <v>24</v>
      </c>
      <c r="M8" s="30" t="s">
        <v>24</v>
      </c>
      <c r="N8" s="30" t="s">
        <v>24</v>
      </c>
      <c r="O8" s="33" t="n">
        <v>17280</v>
      </c>
      <c r="P8" s="33" t="n">
        <v>18360</v>
      </c>
      <c r="Q8" s="33" t="n">
        <v>19440</v>
      </c>
      <c r="R8" s="54" t="n">
        <f aca="false">H8+O8</f>
        <v>305400</v>
      </c>
      <c r="S8" s="54" t="n">
        <f aca="false">R8+P8</f>
        <v>323760</v>
      </c>
      <c r="T8" s="54" t="n">
        <f aca="false">S8+Q8</f>
        <v>343200</v>
      </c>
      <c r="U8" s="36" t="n">
        <v>24010</v>
      </c>
      <c r="V8" s="37"/>
    </row>
    <row r="9" s="13" customFormat="true" ht="16.5" hidden="false" customHeight="false" outlineLevel="0" collapsed="false">
      <c r="A9" s="216" t="n">
        <v>2</v>
      </c>
      <c r="B9" s="24" t="s">
        <v>177</v>
      </c>
      <c r="C9" s="173" t="s">
        <v>188</v>
      </c>
      <c r="D9" s="172" t="s">
        <v>125</v>
      </c>
      <c r="E9" s="82" t="n">
        <v>1</v>
      </c>
      <c r="F9" s="21" t="s">
        <v>24</v>
      </c>
      <c r="G9" s="83" t="s">
        <v>24</v>
      </c>
      <c r="H9" s="222" t="s">
        <v>24</v>
      </c>
      <c r="I9" s="217" t="s">
        <v>24</v>
      </c>
      <c r="J9" s="174" t="n">
        <v>1</v>
      </c>
      <c r="K9" s="174" t="n">
        <v>1</v>
      </c>
      <c r="L9" s="24" t="s">
        <v>24</v>
      </c>
      <c r="M9" s="175" t="s">
        <v>28</v>
      </c>
      <c r="N9" s="24" t="s">
        <v>24</v>
      </c>
      <c r="O9" s="34" t="n">
        <v>0</v>
      </c>
      <c r="P9" s="222" t="n">
        <v>252240</v>
      </c>
      <c r="Q9" s="222" t="n">
        <v>15240</v>
      </c>
      <c r="R9" s="174" t="n">
        <v>0</v>
      </c>
      <c r="S9" s="218" t="n">
        <f aca="false">R9+P9</f>
        <v>252240</v>
      </c>
      <c r="T9" s="218" t="n">
        <f aca="false">S9+Q9</f>
        <v>267480</v>
      </c>
      <c r="U9" s="218" t="s">
        <v>180</v>
      </c>
      <c r="V9" s="37"/>
    </row>
    <row r="10" s="13" customFormat="true" ht="16.5" hidden="false" customHeight="false" outlineLevel="0" collapsed="false">
      <c r="A10" s="216"/>
      <c r="B10" s="38" t="s">
        <v>25</v>
      </c>
      <c r="C10" s="28"/>
      <c r="D10" s="39"/>
      <c r="E10" s="216"/>
      <c r="F10" s="216"/>
      <c r="G10" s="216"/>
      <c r="H10" s="40"/>
      <c r="I10" s="34"/>
      <c r="J10" s="34"/>
      <c r="K10" s="34"/>
      <c r="L10" s="213"/>
      <c r="M10" s="213"/>
      <c r="N10" s="213"/>
      <c r="O10" s="33"/>
      <c r="P10" s="33"/>
      <c r="Q10" s="33"/>
      <c r="R10" s="54"/>
      <c r="S10" s="54"/>
      <c r="T10" s="54"/>
      <c r="U10" s="54"/>
      <c r="V10" s="37"/>
    </row>
    <row r="11" s="13" customFormat="true" ht="16.5" hidden="false" customHeight="false" outlineLevel="0" collapsed="false">
      <c r="A11" s="216" t="n">
        <v>3</v>
      </c>
      <c r="B11" s="28" t="s">
        <v>29</v>
      </c>
      <c r="C11" s="29" t="s">
        <v>155</v>
      </c>
      <c r="D11" s="30" t="s">
        <v>27</v>
      </c>
      <c r="E11" s="91" t="n">
        <v>6</v>
      </c>
      <c r="F11" s="216" t="n">
        <v>1</v>
      </c>
      <c r="G11" s="216" t="n">
        <v>1</v>
      </c>
      <c r="H11" s="33" t="n">
        <f aca="false">U11*12</f>
        <v>17160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8400</v>
      </c>
      <c r="P11" s="33" t="n">
        <v>11400</v>
      </c>
      <c r="Q11" s="33" t="n">
        <v>12000</v>
      </c>
      <c r="R11" s="54" t="n">
        <f aca="false">H11+O11</f>
        <v>180000</v>
      </c>
      <c r="S11" s="54" t="n">
        <f aca="false">R11+P11</f>
        <v>191400</v>
      </c>
      <c r="T11" s="54" t="n">
        <f aca="false">S11+Q11</f>
        <v>203400</v>
      </c>
      <c r="U11" s="54" t="n">
        <v>14300</v>
      </c>
      <c r="V11" s="37"/>
    </row>
    <row r="12" s="13" customFormat="true" ht="16.5" hidden="false" customHeight="false" outlineLevel="0" collapsed="false">
      <c r="A12" s="216" t="n">
        <v>4</v>
      </c>
      <c r="B12" s="27" t="s">
        <v>78</v>
      </c>
      <c r="C12" s="29" t="s">
        <v>174</v>
      </c>
      <c r="D12" s="43" t="s">
        <v>31</v>
      </c>
      <c r="E12" s="31" t="s">
        <v>32</v>
      </c>
      <c r="F12" s="216" t="n">
        <v>1</v>
      </c>
      <c r="G12" s="27" t="s">
        <v>24</v>
      </c>
      <c r="H12" s="33" t="n">
        <v>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216210</v>
      </c>
      <c r="P12" s="33" t="n">
        <v>12960</v>
      </c>
      <c r="Q12" s="33" t="n">
        <v>13800</v>
      </c>
      <c r="R12" s="54" t="n">
        <f aca="false">H12+O12</f>
        <v>216210</v>
      </c>
      <c r="S12" s="54" t="n">
        <f aca="false">R12+P12</f>
        <v>229170</v>
      </c>
      <c r="T12" s="54" t="n">
        <f aca="false">S12+Q12</f>
        <v>242970</v>
      </c>
      <c r="U12" s="54" t="n">
        <v>8340</v>
      </c>
      <c r="V12" s="37"/>
    </row>
    <row r="13" s="13" customFormat="true" ht="16.5" hidden="false" customHeight="false" outlineLevel="0" collapsed="false">
      <c r="A13" s="216" t="n">
        <v>5</v>
      </c>
      <c r="B13" s="44" t="s">
        <v>33</v>
      </c>
      <c r="C13" s="29" t="s">
        <v>34</v>
      </c>
      <c r="D13" s="30" t="s">
        <v>35</v>
      </c>
      <c r="E13" s="31" t="s">
        <v>32</v>
      </c>
      <c r="F13" s="216" t="n">
        <v>1</v>
      </c>
      <c r="G13" s="216" t="n">
        <v>1</v>
      </c>
      <c r="H13" s="33" t="n">
        <f aca="false">U13*12</f>
        <v>15408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25920</v>
      </c>
      <c r="P13" s="33" t="n">
        <v>10800</v>
      </c>
      <c r="Q13" s="33" t="n">
        <v>11520</v>
      </c>
      <c r="R13" s="54" t="n">
        <f aca="false">H13+O13</f>
        <v>180000</v>
      </c>
      <c r="S13" s="54" t="n">
        <f aca="false">R13+P13</f>
        <v>190800</v>
      </c>
      <c r="T13" s="54" t="n">
        <f aca="false">S13+Q13</f>
        <v>202320</v>
      </c>
      <c r="U13" s="54" t="n">
        <v>12840</v>
      </c>
      <c r="V13" s="37"/>
    </row>
    <row r="14" s="13" customFormat="true" ht="16.5" hidden="false" customHeight="false" outlineLevel="0" collapsed="false">
      <c r="A14" s="216" t="n">
        <v>6</v>
      </c>
      <c r="B14" s="216" t="s">
        <v>175</v>
      </c>
      <c r="C14" s="29" t="s">
        <v>176</v>
      </c>
      <c r="D14" s="30" t="s">
        <v>37</v>
      </c>
      <c r="E14" s="31" t="s">
        <v>32</v>
      </c>
      <c r="F14" s="216" t="n">
        <v>1</v>
      </c>
      <c r="G14" s="216" t="n">
        <v>1</v>
      </c>
      <c r="H14" s="33" t="n">
        <f aca="false">U14*12</f>
        <v>109680</v>
      </c>
      <c r="I14" s="34" t="n">
        <v>1</v>
      </c>
      <c r="J14" s="34" t="n">
        <v>1</v>
      </c>
      <c r="K14" s="34" t="n">
        <v>1</v>
      </c>
      <c r="L14" s="42" t="s">
        <v>24</v>
      </c>
      <c r="M14" s="30" t="s">
        <v>24</v>
      </c>
      <c r="N14" s="30" t="s">
        <v>24</v>
      </c>
      <c r="O14" s="33" t="n">
        <v>70320</v>
      </c>
      <c r="P14" s="33" t="n">
        <v>10800</v>
      </c>
      <c r="Q14" s="33" t="n">
        <v>11520</v>
      </c>
      <c r="R14" s="54" t="n">
        <f aca="false">H14+O14</f>
        <v>180000</v>
      </c>
      <c r="S14" s="54" t="n">
        <f aca="false">R14+P14</f>
        <v>190800</v>
      </c>
      <c r="T14" s="54" t="n">
        <f aca="false">S14+Q14</f>
        <v>202320</v>
      </c>
      <c r="U14" s="54" t="n">
        <v>9140</v>
      </c>
      <c r="V14" s="37"/>
    </row>
    <row r="15" s="13" customFormat="true" ht="16.5" hidden="false" customHeight="false" outlineLevel="0" collapsed="false">
      <c r="A15" s="216" t="n">
        <v>7</v>
      </c>
      <c r="B15" s="44" t="s">
        <v>199</v>
      </c>
      <c r="C15" s="29" t="s">
        <v>200</v>
      </c>
      <c r="D15" s="30" t="s">
        <v>179</v>
      </c>
      <c r="E15" s="31" t="s">
        <v>32</v>
      </c>
      <c r="F15" s="216" t="n">
        <v>1</v>
      </c>
      <c r="G15" s="216" t="n">
        <v>1</v>
      </c>
      <c r="H15" s="33" t="n">
        <v>0</v>
      </c>
      <c r="I15" s="223" t="s">
        <v>24</v>
      </c>
      <c r="J15" s="34" t="n">
        <v>1</v>
      </c>
      <c r="K15" s="34" t="n">
        <v>1</v>
      </c>
      <c r="L15" s="27" t="s">
        <v>24</v>
      </c>
      <c r="M15" s="42" t="s">
        <v>28</v>
      </c>
      <c r="N15" s="27" t="s">
        <v>24</v>
      </c>
      <c r="O15" s="33" t="n">
        <v>216210</v>
      </c>
      <c r="P15" s="33" t="n">
        <v>12960</v>
      </c>
      <c r="Q15" s="33" t="n">
        <v>13800</v>
      </c>
      <c r="R15" s="54" t="n">
        <f aca="false">H15+O15</f>
        <v>216210</v>
      </c>
      <c r="S15" s="54" t="n">
        <f aca="false">R15+P15</f>
        <v>229170</v>
      </c>
      <c r="T15" s="54" t="n">
        <f aca="false">S15+Q15</f>
        <v>242970</v>
      </c>
      <c r="U15" s="54"/>
      <c r="V15" s="37"/>
    </row>
    <row r="16" s="13" customFormat="true" ht="16.5" hidden="false" customHeight="false" outlineLevel="0" collapsed="false">
      <c r="A16" s="216" t="n">
        <v>8</v>
      </c>
      <c r="B16" s="28" t="s">
        <v>38</v>
      </c>
      <c r="C16" s="29" t="s">
        <v>39</v>
      </c>
      <c r="D16" s="30" t="s">
        <v>40</v>
      </c>
      <c r="E16" s="31" t="s">
        <v>41</v>
      </c>
      <c r="F16" s="216" t="n">
        <v>1</v>
      </c>
      <c r="G16" s="216" t="n">
        <v>1</v>
      </c>
      <c r="H16" s="33" t="n">
        <f aca="false">U16*12</f>
        <v>14964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9000</v>
      </c>
      <c r="P16" s="33" t="n">
        <v>9600</v>
      </c>
      <c r="Q16" s="33" t="n">
        <v>10200</v>
      </c>
      <c r="R16" s="54" t="n">
        <f aca="false">H16+O16</f>
        <v>158640</v>
      </c>
      <c r="S16" s="54" t="n">
        <f aca="false">R16+P16</f>
        <v>168240</v>
      </c>
      <c r="T16" s="54" t="n">
        <f aca="false">S16+Q16</f>
        <v>178440</v>
      </c>
      <c r="U16" s="54" t="n">
        <v>12470</v>
      </c>
      <c r="V16" s="37"/>
    </row>
    <row r="17" s="13" customFormat="true" ht="16.5" hidden="false" customHeight="false" outlineLevel="0" collapsed="false">
      <c r="A17" s="38" t="n">
        <v>9</v>
      </c>
      <c r="B17" s="27" t="s">
        <v>78</v>
      </c>
      <c r="C17" s="29" t="s">
        <v>181</v>
      </c>
      <c r="D17" s="30" t="s">
        <v>190</v>
      </c>
      <c r="E17" s="31" t="s">
        <v>41</v>
      </c>
      <c r="F17" s="24" t="s">
        <v>24</v>
      </c>
      <c r="G17" s="27" t="s">
        <v>24</v>
      </c>
      <c r="H17" s="33" t="n">
        <v>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108000</v>
      </c>
      <c r="P17" s="33" t="n">
        <v>6480</v>
      </c>
      <c r="Q17" s="33" t="n">
        <v>6960</v>
      </c>
      <c r="R17" s="54" t="n">
        <f aca="false">H17+O17</f>
        <v>108000</v>
      </c>
      <c r="S17" s="54" t="n">
        <f aca="false">R17+P17</f>
        <v>114480</v>
      </c>
      <c r="T17" s="54" t="n">
        <f aca="false">S17+Q17</f>
        <v>121440</v>
      </c>
      <c r="U17" s="54" t="n">
        <v>6800</v>
      </c>
      <c r="V17" s="37"/>
    </row>
    <row r="18" s="13" customFormat="true" ht="16.5" hidden="false" customHeight="false" outlineLevel="0" collapsed="false">
      <c r="A18" s="216"/>
      <c r="B18" s="38" t="s">
        <v>156</v>
      </c>
      <c r="C18" s="29"/>
      <c r="D18" s="45"/>
      <c r="E18" s="91"/>
      <c r="F18" s="28"/>
      <c r="G18" s="28"/>
      <c r="H18" s="40"/>
      <c r="I18" s="34"/>
      <c r="J18" s="34"/>
      <c r="K18" s="34"/>
      <c r="L18" s="213"/>
      <c r="M18" s="213"/>
      <c r="N18" s="213"/>
      <c r="O18" s="33"/>
      <c r="P18" s="33"/>
      <c r="Q18" s="33"/>
      <c r="R18" s="54"/>
      <c r="S18" s="54"/>
      <c r="T18" s="54"/>
      <c r="U18" s="54"/>
      <c r="V18" s="37"/>
    </row>
    <row r="19" s="13" customFormat="true" ht="16.5" hidden="false" customHeight="false" outlineLevel="0" collapsed="false">
      <c r="A19" s="216" t="n">
        <v>10</v>
      </c>
      <c r="B19" s="28" t="s">
        <v>46</v>
      </c>
      <c r="C19" s="29" t="s">
        <v>157</v>
      </c>
      <c r="D19" s="46" t="s">
        <v>48</v>
      </c>
      <c r="E19" s="91" t="n">
        <v>7</v>
      </c>
      <c r="F19" s="216" t="n">
        <v>1</v>
      </c>
      <c r="G19" s="216" t="n">
        <v>1</v>
      </c>
      <c r="H19" s="33" t="n">
        <f aca="false">U19*12</f>
        <v>232920</v>
      </c>
      <c r="I19" s="34" t="n">
        <v>1</v>
      </c>
      <c r="J19" s="34" t="n">
        <v>1</v>
      </c>
      <c r="K19" s="34" t="n">
        <v>1</v>
      </c>
      <c r="L19" s="30" t="s">
        <v>24</v>
      </c>
      <c r="M19" s="30" t="s">
        <v>24</v>
      </c>
      <c r="N19" s="30" t="s">
        <v>24</v>
      </c>
      <c r="O19" s="33" t="n">
        <v>14040</v>
      </c>
      <c r="P19" s="33" t="n">
        <v>14880</v>
      </c>
      <c r="Q19" s="33" t="n">
        <v>15720</v>
      </c>
      <c r="R19" s="54" t="n">
        <f aca="false">H19+O19</f>
        <v>246960</v>
      </c>
      <c r="S19" s="54" t="n">
        <f aca="false">R19+P19</f>
        <v>261840</v>
      </c>
      <c r="T19" s="54" t="n">
        <f aca="false">S19+Q19</f>
        <v>277560</v>
      </c>
      <c r="U19" s="54" t="n">
        <v>19410</v>
      </c>
      <c r="V19" s="37"/>
    </row>
    <row r="20" s="13" customFormat="true" ht="16.5" hidden="false" customHeight="false" outlineLevel="0" collapsed="false">
      <c r="A20" s="216" t="n">
        <v>11</v>
      </c>
      <c r="B20" s="28" t="s">
        <v>49</v>
      </c>
      <c r="C20" s="29" t="s">
        <v>50</v>
      </c>
      <c r="D20" s="30" t="s">
        <v>51</v>
      </c>
      <c r="E20" s="31" t="s">
        <v>32</v>
      </c>
      <c r="F20" s="216" t="n">
        <v>1</v>
      </c>
      <c r="G20" s="216" t="n">
        <v>1</v>
      </c>
      <c r="H20" s="33" t="n">
        <f aca="false">U20*12</f>
        <v>166920</v>
      </c>
      <c r="I20" s="34" t="n">
        <v>1</v>
      </c>
      <c r="J20" s="34" t="n">
        <v>1</v>
      </c>
      <c r="K20" s="34" t="n">
        <v>1</v>
      </c>
      <c r="L20" s="30" t="s">
        <v>24</v>
      </c>
      <c r="M20" s="30" t="s">
        <v>24</v>
      </c>
      <c r="N20" s="30" t="s">
        <v>24</v>
      </c>
      <c r="O20" s="33" t="n">
        <v>13080</v>
      </c>
      <c r="P20" s="33" t="n">
        <v>10800</v>
      </c>
      <c r="Q20" s="33" t="n">
        <v>11520</v>
      </c>
      <c r="R20" s="54" t="n">
        <f aca="false">H20+O20</f>
        <v>180000</v>
      </c>
      <c r="S20" s="54" t="n">
        <f aca="false">R20+P20</f>
        <v>190800</v>
      </c>
      <c r="T20" s="54" t="n">
        <f aca="false">S20+Q20</f>
        <v>202320</v>
      </c>
      <c r="U20" s="54" t="n">
        <v>13910</v>
      </c>
      <c r="V20" s="37"/>
    </row>
    <row r="21" s="13" customFormat="true" ht="16.5" hidden="false" customHeight="false" outlineLevel="0" collapsed="false">
      <c r="A21" s="47" t="n">
        <v>12</v>
      </c>
      <c r="B21" s="28" t="s">
        <v>52</v>
      </c>
      <c r="C21" s="29" t="s">
        <v>53</v>
      </c>
      <c r="D21" s="30" t="s">
        <v>54</v>
      </c>
      <c r="E21" s="31" t="s">
        <v>41</v>
      </c>
      <c r="F21" s="216" t="n">
        <v>1</v>
      </c>
      <c r="G21" s="216" t="n">
        <v>1</v>
      </c>
      <c r="H21" s="33" t="n">
        <f aca="false">U21*12</f>
        <v>122280</v>
      </c>
      <c r="I21" s="34" t="n">
        <v>1</v>
      </c>
      <c r="J21" s="34" t="n">
        <v>1</v>
      </c>
      <c r="K21" s="34" t="n">
        <v>1</v>
      </c>
      <c r="L21" s="30" t="s">
        <v>24</v>
      </c>
      <c r="M21" s="30" t="s">
        <v>24</v>
      </c>
      <c r="N21" s="30" t="s">
        <v>24</v>
      </c>
      <c r="O21" s="33" t="n">
        <v>7440</v>
      </c>
      <c r="P21" s="33" t="n">
        <v>7800</v>
      </c>
      <c r="Q21" s="33" t="n">
        <v>8280</v>
      </c>
      <c r="R21" s="54" t="n">
        <f aca="false">H21+O21</f>
        <v>129720</v>
      </c>
      <c r="S21" s="54" t="n">
        <f aca="false">R21+P21</f>
        <v>137520</v>
      </c>
      <c r="T21" s="54" t="n">
        <f aca="false">S21+Q21</f>
        <v>145800</v>
      </c>
      <c r="U21" s="54" t="n">
        <v>10190</v>
      </c>
      <c r="V21" s="37"/>
    </row>
    <row r="22" s="13" customFormat="true" ht="16.5" hidden="false" customHeight="false" outlineLevel="0" collapsed="false">
      <c r="A22" s="47" t="n">
        <v>13</v>
      </c>
      <c r="B22" s="27" t="s">
        <v>78</v>
      </c>
      <c r="C22" s="224" t="s">
        <v>191</v>
      </c>
      <c r="D22" s="30" t="s">
        <v>57</v>
      </c>
      <c r="E22" s="31" t="s">
        <v>41</v>
      </c>
      <c r="F22" s="216" t="n">
        <v>1</v>
      </c>
      <c r="G22" s="216" t="n">
        <v>1</v>
      </c>
      <c r="H22" s="33" t="n">
        <v>0</v>
      </c>
      <c r="I22" s="223" t="s">
        <v>24</v>
      </c>
      <c r="J22" s="34" t="n">
        <v>1</v>
      </c>
      <c r="K22" s="34" t="n">
        <v>1</v>
      </c>
      <c r="L22" s="27" t="s">
        <v>24</v>
      </c>
      <c r="M22" s="42" t="s">
        <v>28</v>
      </c>
      <c r="N22" s="27" t="s">
        <v>24</v>
      </c>
      <c r="O22" s="33" t="n">
        <v>108000</v>
      </c>
      <c r="P22" s="33" t="n">
        <v>6480</v>
      </c>
      <c r="Q22" s="33" t="n">
        <v>6840</v>
      </c>
      <c r="R22" s="54" t="n">
        <f aca="false">H22+O22</f>
        <v>108000</v>
      </c>
      <c r="S22" s="54" t="n">
        <f aca="false">R22+P22</f>
        <v>114480</v>
      </c>
      <c r="T22" s="54" t="n">
        <f aca="false">S22+Q22</f>
        <v>121320</v>
      </c>
      <c r="U22" s="218"/>
      <c r="V22" s="37"/>
    </row>
    <row r="23" s="13" customFormat="true" ht="16.5" hidden="false" customHeight="false" outlineLevel="0" collapsed="false">
      <c r="A23" s="216"/>
      <c r="B23" s="26" t="s">
        <v>65</v>
      </c>
      <c r="C23" s="87"/>
      <c r="D23" s="65"/>
      <c r="E23" s="90"/>
      <c r="F23" s="87"/>
      <c r="G23" s="87"/>
      <c r="H23" s="66"/>
      <c r="I23" s="67"/>
      <c r="J23" s="67"/>
      <c r="K23" s="67"/>
      <c r="L23" s="68"/>
      <c r="M23" s="68"/>
      <c r="N23" s="68"/>
      <c r="O23" s="221"/>
      <c r="P23" s="221"/>
      <c r="Q23" s="221"/>
      <c r="R23" s="36"/>
      <c r="S23" s="36"/>
      <c r="T23" s="36"/>
      <c r="U23" s="36"/>
      <c r="V23" s="37"/>
    </row>
    <row r="24" s="13" customFormat="true" ht="16.5" hidden="false" customHeight="false" outlineLevel="0" collapsed="false">
      <c r="A24" s="216" t="n">
        <v>14</v>
      </c>
      <c r="B24" s="28" t="s">
        <v>66</v>
      </c>
      <c r="C24" s="29" t="s">
        <v>67</v>
      </c>
      <c r="D24" s="30" t="s">
        <v>68</v>
      </c>
      <c r="E24" s="91" t="n">
        <v>7</v>
      </c>
      <c r="F24" s="216" t="n">
        <v>1</v>
      </c>
      <c r="G24" s="216" t="n">
        <v>1</v>
      </c>
      <c r="H24" s="33" t="n">
        <f aca="false">U24*12</f>
        <v>2161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13080</v>
      </c>
      <c r="P24" s="33" t="n">
        <v>13800</v>
      </c>
      <c r="Q24" s="33" t="n">
        <v>14640</v>
      </c>
      <c r="R24" s="54" t="n">
        <f aca="false">H24+O24</f>
        <v>229200</v>
      </c>
      <c r="S24" s="54" t="n">
        <f aca="false">R24+P24</f>
        <v>243000</v>
      </c>
      <c r="T24" s="54" t="n">
        <f aca="false">S24+Q24</f>
        <v>257640</v>
      </c>
      <c r="U24" s="54" t="n">
        <v>18010</v>
      </c>
      <c r="V24" s="37"/>
    </row>
    <row r="25" s="13" customFormat="true" ht="16.5" hidden="false" customHeight="false" outlineLevel="0" collapsed="false">
      <c r="A25" s="216" t="n">
        <v>15</v>
      </c>
      <c r="B25" s="44" t="s">
        <v>75</v>
      </c>
      <c r="C25" s="29" t="s">
        <v>184</v>
      </c>
      <c r="D25" s="30" t="s">
        <v>71</v>
      </c>
      <c r="E25" s="31" t="s">
        <v>41</v>
      </c>
      <c r="F25" s="216" t="n">
        <v>1</v>
      </c>
      <c r="G25" s="27" t="s">
        <v>24</v>
      </c>
      <c r="H25" s="33" t="n">
        <f aca="false">U25*12</f>
        <v>10488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3120</v>
      </c>
      <c r="P25" s="33" t="n">
        <v>6480</v>
      </c>
      <c r="Q25" s="33" t="n">
        <v>6960</v>
      </c>
      <c r="R25" s="54" t="n">
        <f aca="false">H25+O25</f>
        <v>108000</v>
      </c>
      <c r="S25" s="54" t="n">
        <f aca="false">R25+P25</f>
        <v>114480</v>
      </c>
      <c r="T25" s="54" t="n">
        <f aca="false">S25+Q25</f>
        <v>121440</v>
      </c>
      <c r="U25" s="54" t="n">
        <v>8740</v>
      </c>
      <c r="V25" s="37"/>
    </row>
    <row r="26" s="13" customFormat="true" ht="16.5" hidden="false" customHeight="false" outlineLevel="0" collapsed="false">
      <c r="A26" s="216" t="n">
        <v>16</v>
      </c>
      <c r="B26" s="28" t="s">
        <v>72</v>
      </c>
      <c r="C26" s="29" t="s">
        <v>73</v>
      </c>
      <c r="D26" s="30" t="s">
        <v>74</v>
      </c>
      <c r="E26" s="31" t="s">
        <v>41</v>
      </c>
      <c r="F26" s="216" t="n">
        <v>1</v>
      </c>
      <c r="G26" s="216" t="n">
        <v>1</v>
      </c>
      <c r="H26" s="33" t="n">
        <f aca="false">U26*12</f>
        <v>15564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9360</v>
      </c>
      <c r="P26" s="33" t="n">
        <v>9960</v>
      </c>
      <c r="Q26" s="33" t="n">
        <v>10560</v>
      </c>
      <c r="R26" s="54" t="n">
        <f aca="false">H26+O26</f>
        <v>165000</v>
      </c>
      <c r="S26" s="54" t="n">
        <f aca="false">R26+P26</f>
        <v>174960</v>
      </c>
      <c r="T26" s="54" t="n">
        <f aca="false">S26+Q26</f>
        <v>185520</v>
      </c>
      <c r="U26" s="54" t="n">
        <v>12970</v>
      </c>
      <c r="V26" s="37"/>
    </row>
    <row r="27" s="13" customFormat="true" ht="17.25" hidden="false" customHeight="false" outlineLevel="0" collapsed="false">
      <c r="A27" s="125"/>
      <c r="B27" s="232"/>
      <c r="C27" s="233"/>
      <c r="D27" s="190"/>
      <c r="E27" s="234"/>
      <c r="F27" s="125"/>
      <c r="G27" s="125"/>
      <c r="H27" s="235"/>
      <c r="I27" s="125"/>
      <c r="J27" s="125"/>
      <c r="K27" s="125"/>
      <c r="L27" s="125"/>
      <c r="M27" s="125"/>
      <c r="N27" s="125"/>
      <c r="O27" s="235"/>
      <c r="P27" s="235"/>
      <c r="Q27" s="235"/>
      <c r="R27" s="236"/>
      <c r="S27" s="235"/>
      <c r="T27" s="235"/>
      <c r="U27" s="232"/>
      <c r="V27" s="70"/>
    </row>
    <row r="28" s="13" customFormat="true" ht="17.25" hidden="false" customHeight="false" outlineLevel="0" collapsed="false">
      <c r="A28" s="125"/>
      <c r="B28" s="232"/>
      <c r="C28" s="233"/>
      <c r="D28" s="190"/>
      <c r="E28" s="234"/>
      <c r="F28" s="125"/>
      <c r="G28" s="125"/>
      <c r="H28" s="235"/>
      <c r="I28" s="125"/>
      <c r="J28" s="125"/>
      <c r="K28" s="125"/>
      <c r="L28" s="125"/>
      <c r="M28" s="125"/>
      <c r="N28" s="125"/>
      <c r="O28" s="235"/>
      <c r="P28" s="235"/>
      <c r="Q28" s="235"/>
      <c r="R28" s="236"/>
      <c r="S28" s="235"/>
      <c r="T28" s="235"/>
      <c r="U28" s="232"/>
      <c r="V28" s="70"/>
    </row>
    <row r="29" s="13" customFormat="true" ht="17.25" hidden="false" customHeight="false" outlineLevel="0" collapsed="false">
      <c r="A29" s="125"/>
      <c r="B29" s="232"/>
      <c r="C29" s="233"/>
      <c r="D29" s="190"/>
      <c r="E29" s="234"/>
      <c r="F29" s="125"/>
      <c r="G29" s="125"/>
      <c r="H29" s="235"/>
      <c r="I29" s="125"/>
      <c r="J29" s="125"/>
      <c r="K29" s="125"/>
      <c r="L29" s="125"/>
      <c r="M29" s="125"/>
      <c r="N29" s="125"/>
      <c r="O29" s="235"/>
      <c r="P29" s="235"/>
      <c r="Q29" s="235"/>
      <c r="R29" s="236"/>
      <c r="S29" s="235"/>
      <c r="T29" s="235"/>
      <c r="U29" s="232"/>
      <c r="V29" s="37"/>
    </row>
    <row r="30" s="13" customFormat="true" ht="16.5" hidden="false" customHeight="false" outlineLevel="0" collapsed="false">
      <c r="A30" s="73"/>
      <c r="B30" s="73"/>
      <c r="C30" s="74"/>
      <c r="D30" s="75"/>
      <c r="E30" s="76"/>
      <c r="F30" s="73"/>
      <c r="G30" s="73"/>
      <c r="H30" s="77"/>
      <c r="I30" s="78"/>
      <c r="J30" s="78"/>
      <c r="K30" s="78"/>
      <c r="L30" s="73"/>
      <c r="M30" s="73"/>
      <c r="N30" s="73"/>
      <c r="O30" s="77"/>
      <c r="P30" s="77"/>
      <c r="Q30" s="77"/>
      <c r="R30" s="73"/>
      <c r="S30" s="79"/>
      <c r="T30" s="79"/>
      <c r="U30" s="81" t="n">
        <v>27</v>
      </c>
      <c r="V30" s="37"/>
    </row>
    <row r="31" s="13" customFormat="true" ht="16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1"/>
      <c r="V31" s="37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37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37"/>
    </row>
    <row r="34" s="13" customFormat="true" ht="16.5" hidden="false" customHeight="false" outlineLevel="0" collapsed="false">
      <c r="A34" s="195"/>
      <c r="B34" s="195"/>
      <c r="C34" s="26"/>
      <c r="D34" s="195"/>
      <c r="E34" s="195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37"/>
    </row>
    <row r="35" s="13" customFormat="true" ht="16.5" hidden="false" customHeight="false" outlineLevel="0" collapsed="false">
      <c r="A35" s="195"/>
      <c r="B35" s="26" t="s">
        <v>84</v>
      </c>
      <c r="C35" s="195"/>
      <c r="D35" s="195"/>
      <c r="E35" s="38"/>
      <c r="F35" s="26"/>
      <c r="G35" s="22"/>
      <c r="H35" s="2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25"/>
      <c r="U35" s="26"/>
    </row>
    <row r="36" s="13" customFormat="true" ht="16.5" hidden="false" customHeight="false" outlineLevel="0" collapsed="false">
      <c r="A36" s="216" t="n">
        <v>17</v>
      </c>
      <c r="B36" s="48" t="s">
        <v>87</v>
      </c>
      <c r="C36" s="29" t="s">
        <v>85</v>
      </c>
      <c r="D36" s="30" t="s">
        <v>86</v>
      </c>
      <c r="E36" s="91" t="n">
        <v>6</v>
      </c>
      <c r="F36" s="216" t="n">
        <v>1</v>
      </c>
      <c r="G36" s="216" t="n">
        <v>1</v>
      </c>
      <c r="H36" s="33" t="n">
        <f aca="false">U36*12</f>
        <v>171600</v>
      </c>
      <c r="I36" s="34" t="n">
        <v>1</v>
      </c>
      <c r="J36" s="34" t="n">
        <v>1</v>
      </c>
      <c r="K36" s="34" t="n">
        <v>1</v>
      </c>
      <c r="L36" s="42" t="s">
        <v>24</v>
      </c>
      <c r="M36" s="30" t="s">
        <v>24</v>
      </c>
      <c r="N36" s="30" t="s">
        <v>24</v>
      </c>
      <c r="O36" s="33" t="n">
        <v>8400</v>
      </c>
      <c r="P36" s="33" t="n">
        <v>11400</v>
      </c>
      <c r="Q36" s="33" t="n">
        <v>12000</v>
      </c>
      <c r="R36" s="54" t="n">
        <f aca="false">H36+O36</f>
        <v>180000</v>
      </c>
      <c r="S36" s="54" t="n">
        <f aca="false">R36+P36</f>
        <v>191400</v>
      </c>
      <c r="T36" s="54" t="n">
        <f aca="false">S36+Q36</f>
        <v>203400</v>
      </c>
      <c r="U36" s="54" t="n">
        <v>14300</v>
      </c>
      <c r="V36" s="12"/>
    </row>
    <row r="37" s="13" customFormat="true" ht="16.5" hidden="false" customHeight="false" outlineLevel="0" collapsed="false">
      <c r="A37" s="28" t="n">
        <v>18</v>
      </c>
      <c r="B37" s="48" t="s">
        <v>186</v>
      </c>
      <c r="C37" s="29" t="s">
        <v>187</v>
      </c>
      <c r="D37" s="30" t="s">
        <v>89</v>
      </c>
      <c r="E37" s="31" t="s">
        <v>32</v>
      </c>
      <c r="F37" s="216" t="n">
        <v>1</v>
      </c>
      <c r="G37" s="216" t="n">
        <v>1</v>
      </c>
      <c r="H37" s="33" t="n">
        <f aca="false">U37*12</f>
        <v>128400</v>
      </c>
      <c r="I37" s="33" t="n">
        <v>1</v>
      </c>
      <c r="J37" s="33" t="n">
        <v>1</v>
      </c>
      <c r="K37" s="33" t="n">
        <v>1</v>
      </c>
      <c r="L37" s="27" t="s">
        <v>24</v>
      </c>
      <c r="M37" s="27" t="s">
        <v>24</v>
      </c>
      <c r="N37" s="27" t="s">
        <v>24</v>
      </c>
      <c r="O37" s="33" t="n">
        <v>51600</v>
      </c>
      <c r="P37" s="33" t="n">
        <v>10800</v>
      </c>
      <c r="Q37" s="33" t="n">
        <v>11520</v>
      </c>
      <c r="R37" s="54" t="n">
        <f aca="false">H37+O37</f>
        <v>180000</v>
      </c>
      <c r="S37" s="54" t="n">
        <f aca="false">R37+P37</f>
        <v>190800</v>
      </c>
      <c r="T37" s="54" t="n">
        <f aca="false">S37+Q37</f>
        <v>202320</v>
      </c>
      <c r="U37" s="158" t="n">
        <v>10700</v>
      </c>
      <c r="V37" s="12"/>
    </row>
    <row r="38" s="13" customFormat="true" ht="16.5" hidden="false" customHeight="false" outlineLevel="0" collapsed="false">
      <c r="A38" s="29" t="n">
        <v>19</v>
      </c>
      <c r="B38" s="237" t="s">
        <v>128</v>
      </c>
      <c r="C38" s="224" t="s">
        <v>201</v>
      </c>
      <c r="D38" s="30" t="s">
        <v>24</v>
      </c>
      <c r="E38" s="31" t="s">
        <v>24</v>
      </c>
      <c r="F38" s="216" t="n">
        <v>1</v>
      </c>
      <c r="G38" s="216" t="n">
        <v>1</v>
      </c>
      <c r="H38" s="33" t="n">
        <v>0</v>
      </c>
      <c r="I38" s="223" t="s">
        <v>24</v>
      </c>
      <c r="J38" s="34" t="n">
        <v>1</v>
      </c>
      <c r="K38" s="34" t="n">
        <v>1</v>
      </c>
      <c r="L38" s="27" t="s">
        <v>24</v>
      </c>
      <c r="M38" s="27" t="s">
        <v>24</v>
      </c>
      <c r="N38" s="27" t="s">
        <v>24</v>
      </c>
      <c r="O38" s="104" t="n">
        <v>0</v>
      </c>
      <c r="P38" s="33" t="n">
        <v>216210</v>
      </c>
      <c r="Q38" s="33" t="n">
        <v>12960</v>
      </c>
      <c r="R38" s="54" t="n">
        <f aca="false">H38+O38</f>
        <v>0</v>
      </c>
      <c r="S38" s="54" t="n">
        <f aca="false">R38+P38</f>
        <v>216210</v>
      </c>
      <c r="T38" s="54" t="n">
        <f aca="false">S38+Q38</f>
        <v>229170</v>
      </c>
      <c r="U38" s="54" t="n">
        <v>11860</v>
      </c>
      <c r="V38" s="12"/>
    </row>
    <row r="39" s="13" customFormat="true" ht="16.5" hidden="false" customHeight="false" outlineLevel="0" collapsed="false">
      <c r="A39" s="29"/>
      <c r="B39" s="84" t="s">
        <v>90</v>
      </c>
      <c r="C39" s="85"/>
      <c r="D39" s="86"/>
      <c r="E39" s="216"/>
      <c r="F39" s="216"/>
      <c r="G39" s="216"/>
      <c r="H39" s="40"/>
      <c r="I39" s="33"/>
      <c r="J39" s="33"/>
      <c r="K39" s="33"/>
      <c r="L39" s="216"/>
      <c r="M39" s="216"/>
      <c r="N39" s="216"/>
      <c r="O39" s="33"/>
      <c r="P39" s="33"/>
      <c r="Q39" s="33"/>
      <c r="R39" s="54"/>
      <c r="S39" s="54"/>
      <c r="T39" s="54"/>
      <c r="U39" s="26"/>
      <c r="V39" s="12"/>
    </row>
    <row r="40" s="13" customFormat="true" ht="16.5" hidden="false" customHeight="false" outlineLevel="0" collapsed="false">
      <c r="A40" s="216" t="n">
        <v>20</v>
      </c>
      <c r="B40" s="87" t="s">
        <v>91</v>
      </c>
      <c r="C40" s="29" t="s">
        <v>92</v>
      </c>
      <c r="D40" s="30" t="s">
        <v>93</v>
      </c>
      <c r="E40" s="31" t="s">
        <v>32</v>
      </c>
      <c r="F40" s="216" t="n">
        <v>1</v>
      </c>
      <c r="G40" s="216" t="n">
        <v>1</v>
      </c>
      <c r="H40" s="33" t="n">
        <f aca="false">U40*12</f>
        <v>143040</v>
      </c>
      <c r="I40" s="33" t="n">
        <v>1</v>
      </c>
      <c r="J40" s="33" t="n">
        <v>1</v>
      </c>
      <c r="K40" s="33" t="n">
        <v>1</v>
      </c>
      <c r="L40" s="27" t="s">
        <v>24</v>
      </c>
      <c r="M40" s="27" t="s">
        <v>24</v>
      </c>
      <c r="N40" s="27" t="s">
        <v>24</v>
      </c>
      <c r="O40" s="33" t="n">
        <v>36960</v>
      </c>
      <c r="P40" s="33" t="n">
        <v>10800</v>
      </c>
      <c r="Q40" s="33" t="n">
        <v>11520</v>
      </c>
      <c r="R40" s="54" t="n">
        <f aca="false">H40+O40</f>
        <v>180000</v>
      </c>
      <c r="S40" s="54" t="n">
        <f aca="false">R40+P40</f>
        <v>190800</v>
      </c>
      <c r="T40" s="54" t="n">
        <f aca="false">S40+Q40</f>
        <v>202320</v>
      </c>
      <c r="U40" s="36" t="n">
        <v>11920</v>
      </c>
      <c r="V40" s="12"/>
    </row>
    <row r="41" s="13" customFormat="true" ht="16.5" hidden="false" customHeight="false" outlineLevel="0" collapsed="false">
      <c r="A41" s="89" t="n">
        <v>21</v>
      </c>
      <c r="B41" s="90" t="s">
        <v>94</v>
      </c>
      <c r="C41" s="29" t="s">
        <v>95</v>
      </c>
      <c r="D41" s="30" t="s">
        <v>96</v>
      </c>
      <c r="E41" s="91" t="s">
        <v>97</v>
      </c>
      <c r="F41" s="216" t="n">
        <v>1</v>
      </c>
      <c r="G41" s="216" t="n">
        <v>1</v>
      </c>
      <c r="H41" s="33" t="n">
        <v>100080</v>
      </c>
      <c r="I41" s="33" t="n">
        <v>1</v>
      </c>
      <c r="J41" s="33" t="n">
        <v>1</v>
      </c>
      <c r="K41" s="33" t="n">
        <v>1</v>
      </c>
      <c r="L41" s="30" t="s">
        <v>24</v>
      </c>
      <c r="M41" s="30" t="s">
        <v>24</v>
      </c>
      <c r="N41" s="60" t="s">
        <v>24</v>
      </c>
      <c r="O41" s="92" t="s">
        <v>148</v>
      </c>
      <c r="P41" s="92"/>
      <c r="Q41" s="92"/>
      <c r="R41" s="92"/>
      <c r="S41" s="92"/>
      <c r="T41" s="92"/>
      <c r="U41" s="92"/>
      <c r="V41" s="12"/>
    </row>
    <row r="42" s="13" customFormat="true" ht="16.5" hidden="false" customHeight="false" outlineLevel="0" collapsed="false">
      <c r="A42" s="89" t="n">
        <v>22</v>
      </c>
      <c r="B42" s="212" t="s">
        <v>167</v>
      </c>
      <c r="C42" s="29" t="s">
        <v>95</v>
      </c>
      <c r="D42" s="30" t="s">
        <v>149</v>
      </c>
      <c r="E42" s="91" t="s">
        <v>97</v>
      </c>
      <c r="F42" s="216" t="n">
        <v>1</v>
      </c>
      <c r="G42" s="216" t="n">
        <v>1</v>
      </c>
      <c r="H42" s="33" t="n">
        <v>100080</v>
      </c>
      <c r="I42" s="34" t="n">
        <v>1</v>
      </c>
      <c r="J42" s="34" t="n">
        <v>1</v>
      </c>
      <c r="K42" s="34" t="n">
        <v>1</v>
      </c>
      <c r="L42" s="30" t="s">
        <v>24</v>
      </c>
      <c r="M42" s="30" t="s">
        <v>24</v>
      </c>
      <c r="N42" s="30" t="s">
        <v>24</v>
      </c>
      <c r="O42" s="92" t="s">
        <v>148</v>
      </c>
      <c r="P42" s="92"/>
      <c r="Q42" s="92"/>
      <c r="R42" s="92"/>
      <c r="S42" s="92"/>
      <c r="T42" s="92"/>
      <c r="U42" s="92"/>
      <c r="V42" s="12"/>
    </row>
    <row r="43" s="13" customFormat="true" ht="16.5" hidden="false" customHeight="false" outlineLevel="0" collapsed="false">
      <c r="A43" s="89" t="n">
        <v>23</v>
      </c>
      <c r="B43" s="212" t="s">
        <v>168</v>
      </c>
      <c r="C43" s="29" t="s">
        <v>95</v>
      </c>
      <c r="D43" s="30" t="s">
        <v>150</v>
      </c>
      <c r="E43" s="91" t="s">
        <v>97</v>
      </c>
      <c r="F43" s="216" t="n">
        <v>1</v>
      </c>
      <c r="G43" s="216" t="n">
        <v>1</v>
      </c>
      <c r="H43" s="33" t="n">
        <v>100080</v>
      </c>
      <c r="I43" s="33" t="n">
        <v>1</v>
      </c>
      <c r="J43" s="33" t="n">
        <v>1</v>
      </c>
      <c r="K43" s="33" t="n">
        <v>1</v>
      </c>
      <c r="L43" s="30" t="s">
        <v>24</v>
      </c>
      <c r="M43" s="30" t="s">
        <v>24</v>
      </c>
      <c r="N43" s="30" t="s">
        <v>24</v>
      </c>
      <c r="O43" s="92" t="s">
        <v>148</v>
      </c>
      <c r="P43" s="92"/>
      <c r="Q43" s="92"/>
      <c r="R43" s="92"/>
      <c r="S43" s="92"/>
      <c r="T43" s="92"/>
      <c r="U43" s="92"/>
      <c r="V43" s="12"/>
    </row>
    <row r="44" s="13" customFormat="true" ht="16.5" hidden="false" customHeight="false" outlineLevel="0" collapsed="false">
      <c r="A44" s="89" t="n">
        <v>24</v>
      </c>
      <c r="B44" s="213" t="s">
        <v>169</v>
      </c>
      <c r="C44" s="29" t="s">
        <v>95</v>
      </c>
      <c r="D44" s="30" t="s">
        <v>151</v>
      </c>
      <c r="E44" s="91" t="s">
        <v>97</v>
      </c>
      <c r="F44" s="216" t="n">
        <v>1</v>
      </c>
      <c r="G44" s="216" t="n">
        <v>1</v>
      </c>
      <c r="H44" s="33" t="n">
        <v>100080</v>
      </c>
      <c r="I44" s="33" t="n">
        <v>1</v>
      </c>
      <c r="J44" s="33" t="n">
        <v>1</v>
      </c>
      <c r="K44" s="33" t="n">
        <v>1</v>
      </c>
      <c r="L44" s="27" t="s">
        <v>24</v>
      </c>
      <c r="M44" s="30" t="s">
        <v>24</v>
      </c>
      <c r="N44" s="30" t="s">
        <v>24</v>
      </c>
      <c r="O44" s="92" t="s">
        <v>148</v>
      </c>
      <c r="P44" s="92"/>
      <c r="Q44" s="92"/>
      <c r="R44" s="92"/>
      <c r="S44" s="92"/>
      <c r="T44" s="92"/>
      <c r="U44" s="92"/>
      <c r="V44" s="12"/>
    </row>
    <row r="45" s="13" customFormat="true" ht="16.5" hidden="false" customHeight="false" outlineLevel="0" collapsed="false">
      <c r="A45" s="89"/>
      <c r="B45" s="38" t="s">
        <v>99</v>
      </c>
      <c r="C45" s="28"/>
      <c r="D45" s="65"/>
      <c r="E45" s="216"/>
      <c r="F45" s="28"/>
      <c r="G45" s="28"/>
      <c r="H45" s="93"/>
      <c r="I45" s="94"/>
      <c r="J45" s="94"/>
      <c r="K45" s="94"/>
      <c r="L45" s="216"/>
      <c r="M45" s="216"/>
      <c r="N45" s="216"/>
      <c r="O45" s="94"/>
      <c r="P45" s="94"/>
      <c r="Q45" s="94"/>
      <c r="R45" s="96"/>
      <c r="S45" s="96"/>
      <c r="T45" s="96"/>
      <c r="U45" s="96"/>
      <c r="V45" s="12"/>
    </row>
    <row r="46" s="13" customFormat="true" ht="16.5" hidden="false" customHeight="false" outlineLevel="0" collapsed="false">
      <c r="A46" s="216" t="n">
        <v>25</v>
      </c>
      <c r="B46" s="28" t="s">
        <v>100</v>
      </c>
      <c r="C46" s="29" t="s">
        <v>202</v>
      </c>
      <c r="D46" s="30" t="s">
        <v>102</v>
      </c>
      <c r="E46" s="31" t="s">
        <v>32</v>
      </c>
      <c r="F46" s="216" t="n">
        <v>1</v>
      </c>
      <c r="G46" s="216" t="n">
        <v>1</v>
      </c>
      <c r="H46" s="33" t="n">
        <f aca="false">U46*12</f>
        <v>157920</v>
      </c>
      <c r="I46" s="33" t="n">
        <v>1</v>
      </c>
      <c r="J46" s="33" t="n">
        <v>1</v>
      </c>
      <c r="K46" s="33" t="n">
        <v>1</v>
      </c>
      <c r="L46" s="27" t="s">
        <v>24</v>
      </c>
      <c r="M46" s="27" t="s">
        <v>24</v>
      </c>
      <c r="N46" s="27" t="s">
        <v>24</v>
      </c>
      <c r="O46" s="33" t="n">
        <v>33120</v>
      </c>
      <c r="P46" s="33" t="n">
        <v>10800</v>
      </c>
      <c r="Q46" s="33" t="n">
        <v>11520</v>
      </c>
      <c r="R46" s="54" t="n">
        <f aca="false">H46+O46</f>
        <v>191040</v>
      </c>
      <c r="S46" s="54" t="n">
        <f aca="false">R46+P46</f>
        <v>201840</v>
      </c>
      <c r="T46" s="54" t="n">
        <f aca="false">S46+Q46</f>
        <v>213360</v>
      </c>
      <c r="U46" s="54" t="n">
        <v>13160</v>
      </c>
      <c r="V46" s="12"/>
    </row>
    <row r="47" s="13" customFormat="true" ht="16.5" hidden="false" customHeight="false" outlineLevel="0" collapsed="false">
      <c r="A47" s="89"/>
      <c r="B47" s="38" t="s">
        <v>103</v>
      </c>
      <c r="C47" s="28"/>
      <c r="D47" s="65"/>
      <c r="E47" s="216"/>
      <c r="F47" s="28"/>
      <c r="G47" s="28"/>
      <c r="H47" s="40"/>
      <c r="I47" s="33"/>
      <c r="J47" s="33"/>
      <c r="K47" s="33"/>
      <c r="L47" s="216"/>
      <c r="M47" s="216"/>
      <c r="N47" s="216"/>
      <c r="O47" s="33"/>
      <c r="P47" s="33"/>
      <c r="Q47" s="33"/>
      <c r="R47" s="54"/>
      <c r="S47" s="54"/>
      <c r="T47" s="54"/>
      <c r="U47" s="54"/>
      <c r="V47" s="12"/>
    </row>
    <row r="48" s="13" customFormat="true" ht="16.5" hidden="false" customHeight="true" outlineLevel="0" collapsed="false">
      <c r="A48" s="99" t="n">
        <v>26</v>
      </c>
      <c r="B48" s="30" t="s">
        <v>78</v>
      </c>
      <c r="C48" s="177" t="s">
        <v>104</v>
      </c>
      <c r="D48" s="102" t="s">
        <v>105</v>
      </c>
      <c r="E48" s="192" t="n">
        <v>6</v>
      </c>
      <c r="F48" s="213" t="n">
        <v>1</v>
      </c>
      <c r="G48" s="100" t="s">
        <v>24</v>
      </c>
      <c r="H48" s="33" t="n">
        <f aca="false">U48*12</f>
        <v>157920</v>
      </c>
      <c r="I48" s="34" t="s">
        <v>24</v>
      </c>
      <c r="J48" s="34" t="n">
        <v>1</v>
      </c>
      <c r="K48" s="34" t="n">
        <v>1</v>
      </c>
      <c r="L48" s="27" t="s">
        <v>24</v>
      </c>
      <c r="M48" s="42" t="s">
        <v>28</v>
      </c>
      <c r="N48" s="27" t="s">
        <v>24</v>
      </c>
      <c r="O48" s="104" t="n">
        <v>0</v>
      </c>
      <c r="P48" s="104" t="n">
        <v>252240</v>
      </c>
      <c r="Q48" s="104" t="n">
        <v>15240</v>
      </c>
      <c r="R48" s="159" t="n">
        <v>0</v>
      </c>
      <c r="S48" s="214" t="n">
        <f aca="false">R48+P48</f>
        <v>252240</v>
      </c>
      <c r="T48" s="214" t="n">
        <f aca="false">S48+Q48</f>
        <v>267480</v>
      </c>
      <c r="U48" s="159" t="n">
        <v>13160</v>
      </c>
      <c r="V48" s="12"/>
    </row>
    <row r="49" s="13" customFormat="true" ht="16.5" hidden="false" customHeight="false" outlineLevel="0" collapsed="false">
      <c r="A49" s="56"/>
      <c r="B49" s="108" t="s">
        <v>106</v>
      </c>
      <c r="C49" s="108"/>
      <c r="D49" s="108"/>
      <c r="E49" s="109"/>
      <c r="F49" s="38" t="n">
        <f aca="false">SUM(F8:F26:F36:F48)</f>
        <v>24</v>
      </c>
      <c r="G49" s="38" t="n">
        <f aca="false">SUM(G8:G26:G36:G48)</f>
        <v>21</v>
      </c>
      <c r="H49" s="110" t="n">
        <f aca="false">SUM(W56:W57)</f>
        <v>3031080</v>
      </c>
      <c r="I49" s="110" t="n">
        <f aca="false">SUM(V55:V56)</f>
        <v>21</v>
      </c>
      <c r="J49" s="110" t="n">
        <f aca="false">SUM(V53:V54)</f>
        <v>26</v>
      </c>
      <c r="K49" s="110" t="n">
        <f aca="false">SUM(V51:V52)</f>
        <v>26</v>
      </c>
      <c r="L49" s="111" t="s">
        <v>24</v>
      </c>
      <c r="M49" s="42" t="s">
        <v>170</v>
      </c>
      <c r="N49" s="112" t="s">
        <v>64</v>
      </c>
      <c r="O49" s="113" t="n">
        <f aca="false">W54+W55</f>
        <v>969540</v>
      </c>
      <c r="P49" s="113" t="n">
        <f aca="false">SUM(X54:X55)</f>
        <v>928050</v>
      </c>
      <c r="Q49" s="113" t="n">
        <f aca="false">SUM(Y54:Y55)</f>
        <v>263760</v>
      </c>
      <c r="R49" s="114" t="n">
        <f aca="false">W51+W53</f>
        <v>3442380</v>
      </c>
      <c r="S49" s="114" t="n">
        <f aca="false">X51+X53</f>
        <v>4370430</v>
      </c>
      <c r="T49" s="114" t="n">
        <f aca="false">Y51+Y53</f>
        <v>4634190</v>
      </c>
      <c r="U49" s="113"/>
      <c r="V49" s="37"/>
    </row>
    <row r="50" s="13" customFormat="true" ht="16.5" hidden="false" customHeight="false" outlineLevel="0" collapsed="false">
      <c r="A50" s="56"/>
      <c r="B50" s="108" t="s">
        <v>108</v>
      </c>
      <c r="C50" s="108"/>
      <c r="D50" s="108"/>
      <c r="E50" s="109"/>
      <c r="F50" s="216"/>
      <c r="G50" s="216"/>
      <c r="H50" s="216"/>
      <c r="I50" s="38"/>
      <c r="J50" s="38"/>
      <c r="K50" s="38"/>
      <c r="L50" s="38"/>
      <c r="M50" s="38"/>
      <c r="N50" s="216"/>
      <c r="O50" s="216"/>
      <c r="P50" s="216"/>
      <c r="Q50" s="216"/>
      <c r="R50" s="115" t="n">
        <f aca="false">(R49*20/100)</f>
        <v>688476</v>
      </c>
      <c r="S50" s="115" t="n">
        <f aca="false">(S49*20/100)</f>
        <v>874086</v>
      </c>
      <c r="T50" s="115" t="n">
        <f aca="false">(T49*20/100)</f>
        <v>926838</v>
      </c>
      <c r="U50" s="115"/>
      <c r="V50" s="97"/>
    </row>
    <row r="51" s="13" customFormat="true" ht="16.5" hidden="false" customHeight="false" outlineLevel="0" collapsed="false">
      <c r="A51" s="56"/>
      <c r="B51" s="108" t="s">
        <v>109</v>
      </c>
      <c r="C51" s="108"/>
      <c r="D51" s="108"/>
      <c r="E51" s="109"/>
      <c r="F51" s="38" t="n">
        <v>13</v>
      </c>
      <c r="G51" s="38" t="n">
        <v>10</v>
      </c>
      <c r="H51" s="115" t="n">
        <v>1118760</v>
      </c>
      <c r="I51" s="118" t="s">
        <v>24</v>
      </c>
      <c r="J51" s="34" t="n">
        <v>1</v>
      </c>
      <c r="K51" s="34" t="n">
        <v>1</v>
      </c>
      <c r="L51" s="27" t="s">
        <v>24</v>
      </c>
      <c r="M51" s="42" t="s">
        <v>28</v>
      </c>
      <c r="N51" s="27" t="s">
        <v>24</v>
      </c>
      <c r="O51" s="115" t="n">
        <v>314160</v>
      </c>
      <c r="P51" s="115" t="n">
        <v>337200</v>
      </c>
      <c r="Q51" s="115" t="n">
        <v>72330</v>
      </c>
      <c r="R51" s="115" t="n">
        <v>837720</v>
      </c>
      <c r="S51" s="115" t="n">
        <v>1368000</v>
      </c>
      <c r="T51" s="115" t="n">
        <v>1440330</v>
      </c>
      <c r="U51" s="110"/>
      <c r="V51" s="37" t="n">
        <f aca="false">SUM(K8:K26)</f>
        <v>16</v>
      </c>
      <c r="W51" s="98" t="n">
        <f aca="false">SUM(R8:R26)</f>
        <v>2711340</v>
      </c>
      <c r="X51" s="98" t="n">
        <f aca="false">SUM(S8:S26)</f>
        <v>3127140</v>
      </c>
      <c r="Y51" s="98" t="n">
        <f aca="false">SUM(T8:T26)</f>
        <v>3316140</v>
      </c>
    </row>
    <row r="52" s="107" customFormat="true" ht="17.25" hidden="false" customHeight="true" outlineLevel="0" collapsed="false">
      <c r="A52" s="56"/>
      <c r="B52" s="108" t="s">
        <v>111</v>
      </c>
      <c r="C52" s="108"/>
      <c r="D52" s="108"/>
      <c r="E52" s="109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120" t="n">
        <f aca="false">SUM(R49:R51)</f>
        <v>4968576</v>
      </c>
      <c r="S52" s="120" t="n">
        <f aca="false">SUM(S49:S51)</f>
        <v>6612516</v>
      </c>
      <c r="T52" s="120" t="n">
        <f aca="false">SUM(T49:T51)</f>
        <v>7001358</v>
      </c>
      <c r="U52" s="110"/>
      <c r="V52" s="106" t="n">
        <f aca="false">SUM(K36:K48)</f>
        <v>10</v>
      </c>
    </row>
    <row r="53" s="13" customFormat="true" ht="16.5" hidden="false" customHeight="false" outlineLevel="0" collapsed="false">
      <c r="A53" s="56"/>
      <c r="B53" s="108" t="s">
        <v>112</v>
      </c>
      <c r="C53" s="108"/>
      <c r="D53" s="108"/>
      <c r="E53" s="109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123" t="n">
        <v>28</v>
      </c>
      <c r="S53" s="123" t="n">
        <v>34</v>
      </c>
      <c r="T53" s="123" t="n">
        <v>33</v>
      </c>
      <c r="U53" s="123"/>
      <c r="V53" s="37" t="n">
        <f aca="false">SUM(J8:J26)</f>
        <v>16</v>
      </c>
      <c r="W53" s="98" t="n">
        <f aca="false">SUM(R36:R48)</f>
        <v>731040</v>
      </c>
      <c r="X53" s="98" t="n">
        <f aca="false">SUM(S36:S48)</f>
        <v>1243290</v>
      </c>
      <c r="Y53" s="98" t="n">
        <f aca="false">SUM(T36:T48)</f>
        <v>1318050</v>
      </c>
    </row>
    <row r="54" s="13" customFormat="true" ht="16.5" hidden="false" customHeight="false" outlineLevel="0" collapsed="false">
      <c r="A54" s="73"/>
      <c r="B54" s="125"/>
      <c r="C54" s="125"/>
      <c r="D54" s="125"/>
      <c r="E54" s="73"/>
      <c r="F54" s="126"/>
      <c r="G54" s="126"/>
      <c r="H54" s="127"/>
      <c r="I54" s="127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37" t="n">
        <f aca="false">SUM(J36:J48)</f>
        <v>10</v>
      </c>
      <c r="W54" s="98" t="n">
        <f aca="false">SUM(O8:O26)</f>
        <v>839460</v>
      </c>
      <c r="X54" s="98" t="n">
        <f aca="false">SUM(P8:P26)</f>
        <v>415800</v>
      </c>
      <c r="Y54" s="98" t="n">
        <f aca="false">SUM(Q8:Q26)</f>
        <v>189000</v>
      </c>
    </row>
    <row r="55" s="13" customFormat="true" ht="16.5" hidden="false" customHeight="false" outlineLevel="0" collapsed="false">
      <c r="A55" s="73"/>
      <c r="B55" s="131" t="s">
        <v>13</v>
      </c>
      <c r="C55" s="132" t="s">
        <v>113</v>
      </c>
      <c r="D55" s="132"/>
      <c r="E55" s="132"/>
      <c r="F55" s="132"/>
      <c r="G55" s="132"/>
      <c r="H55" s="132"/>
      <c r="I55" s="132"/>
      <c r="J55" s="127"/>
      <c r="K55" s="127"/>
      <c r="L55" s="126"/>
      <c r="M55" s="126"/>
      <c r="N55" s="126"/>
      <c r="O55" s="126"/>
      <c r="P55" s="126"/>
      <c r="Q55" s="126"/>
      <c r="R55" s="128"/>
      <c r="S55" s="128"/>
      <c r="T55" s="128"/>
      <c r="U55" s="129"/>
      <c r="V55" s="119" t="n">
        <f aca="false">SUM(I8:I26)</f>
        <v>13</v>
      </c>
      <c r="W55" s="98" t="n">
        <f aca="false">SUM(O36:O48)</f>
        <v>130080</v>
      </c>
      <c r="X55" s="98" t="n">
        <f aca="false">SUM(P36:P48)</f>
        <v>512250</v>
      </c>
      <c r="Y55" s="98" t="n">
        <f aca="false">SUM(Q36:Q48)</f>
        <v>74760</v>
      </c>
    </row>
    <row r="56" customFormat="false" ht="18" hidden="false" customHeight="false" outlineLevel="0" collapsed="false">
      <c r="A56" s="73"/>
      <c r="B56" s="125"/>
      <c r="C56" s="134" t="s">
        <v>172</v>
      </c>
      <c r="D56" s="134"/>
      <c r="E56" s="134"/>
      <c r="F56" s="134"/>
      <c r="G56" s="134"/>
      <c r="H56" s="134"/>
      <c r="I56" s="134"/>
      <c r="J56" s="127"/>
      <c r="K56" s="127"/>
      <c r="L56" s="126"/>
      <c r="M56" s="126"/>
      <c r="N56" s="126"/>
      <c r="O56" s="126"/>
      <c r="P56" s="126"/>
      <c r="Q56" s="126"/>
      <c r="R56" s="128"/>
      <c r="S56" s="128"/>
      <c r="T56" s="128"/>
      <c r="U56" s="129"/>
      <c r="V56" s="121" t="n">
        <f aca="false">SUM(I36:I48)</f>
        <v>8</v>
      </c>
      <c r="W56" s="122" t="n">
        <f aca="false">SUM(H8:H26)</f>
        <v>1871880</v>
      </c>
    </row>
    <row r="57" customFormat="false" ht="18" hidden="false" customHeight="false" outlineLevel="0" collapsed="false">
      <c r="A57" s="135"/>
      <c r="B57" s="136"/>
      <c r="C57" s="134" t="s">
        <v>173</v>
      </c>
      <c r="D57" s="134"/>
      <c r="E57" s="134"/>
      <c r="F57" s="134"/>
      <c r="G57" s="134"/>
      <c r="H57" s="134"/>
      <c r="I57" s="13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121"/>
      <c r="W57" s="122" t="n">
        <f aca="false">SUM(H36:H48)</f>
        <v>1159200</v>
      </c>
    </row>
    <row r="58" customFormat="false" ht="15" hidden="false" customHeight="true" outlineLevel="0" collapsed="false">
      <c r="A58" s="137"/>
      <c r="B58" s="138"/>
      <c r="C58" s="138"/>
      <c r="D58" s="138"/>
      <c r="E58" s="137"/>
      <c r="F58" s="139"/>
      <c r="G58" s="140" t="s">
        <v>116</v>
      </c>
      <c r="H58" s="139"/>
      <c r="I58" s="139"/>
      <c r="J58" s="139"/>
      <c r="K58" s="139"/>
      <c r="L58" s="139"/>
      <c r="M58" s="139"/>
      <c r="N58" s="139"/>
      <c r="O58" s="139"/>
      <c r="P58" s="141" t="s">
        <v>117</v>
      </c>
      <c r="Q58" s="141"/>
      <c r="R58" s="141"/>
      <c r="S58" s="141"/>
      <c r="T58" s="139"/>
      <c r="U58" s="139"/>
      <c r="V58" s="130"/>
    </row>
    <row r="59" customFormat="false" ht="14.25" hidden="false" customHeight="true" outlineLevel="0" collapsed="false">
      <c r="A59" s="137"/>
      <c r="B59" s="138"/>
      <c r="C59" s="138"/>
      <c r="D59" s="138"/>
      <c r="E59" s="143" t="s">
        <v>118</v>
      </c>
      <c r="F59" s="143"/>
      <c r="G59" s="143"/>
      <c r="H59" s="143"/>
      <c r="I59" s="143"/>
      <c r="J59" s="143"/>
      <c r="K59" s="143"/>
      <c r="L59" s="143"/>
      <c r="M59" s="139"/>
      <c r="N59" s="139"/>
      <c r="O59" s="143" t="s">
        <v>119</v>
      </c>
      <c r="P59" s="143"/>
      <c r="Q59" s="143"/>
      <c r="R59" s="143"/>
      <c r="S59" s="143"/>
      <c r="T59" s="139"/>
      <c r="U59" s="139"/>
      <c r="V59" s="133"/>
    </row>
    <row r="60" customFormat="false" ht="18.75" hidden="false" customHeight="false" outlineLevel="0" collapsed="false">
      <c r="A60" s="137"/>
      <c r="B60" s="138"/>
      <c r="C60" s="138"/>
      <c r="D60" s="138"/>
      <c r="E60" s="137"/>
      <c r="F60" s="145" t="s">
        <v>120</v>
      </c>
      <c r="G60" s="145"/>
      <c r="H60" s="145"/>
      <c r="I60" s="145"/>
      <c r="J60" s="146"/>
      <c r="K60" s="146"/>
      <c r="L60" s="146"/>
      <c r="M60" s="139"/>
      <c r="N60" s="139"/>
      <c r="O60" s="139"/>
      <c r="P60" s="147" t="s">
        <v>121</v>
      </c>
      <c r="Q60" s="147"/>
      <c r="R60" s="147"/>
      <c r="S60" s="147"/>
      <c r="T60" s="139"/>
      <c r="U60" s="139"/>
      <c r="V60" s="133"/>
    </row>
    <row r="61" customFormat="false" ht="18.75" hidden="false" customHeight="false" outlineLevel="0" collapsed="false">
      <c r="A61" s="148"/>
      <c r="B61" s="149"/>
      <c r="C61" s="149"/>
      <c r="D61" s="149"/>
      <c r="E61" s="148"/>
      <c r="F61" s="150" t="s">
        <v>122</v>
      </c>
      <c r="G61" s="150"/>
      <c r="H61" s="150"/>
      <c r="I61" s="150"/>
      <c r="J61" s="139"/>
      <c r="K61" s="139"/>
      <c r="L61" s="139"/>
      <c r="M61" s="139"/>
      <c r="N61" s="139"/>
      <c r="O61" s="139"/>
      <c r="P61" s="151" t="s">
        <v>123</v>
      </c>
      <c r="Q61" s="139"/>
      <c r="R61" s="146"/>
      <c r="S61" s="146"/>
      <c r="T61" s="152"/>
      <c r="U61" s="152"/>
      <c r="V61" s="133"/>
    </row>
    <row r="62" customFormat="false" ht="14.2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4" t="n">
        <v>28</v>
      </c>
      <c r="V62" s="142"/>
    </row>
    <row r="63" customFormat="false" ht="18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44"/>
    </row>
    <row r="64" customFormat="false" ht="18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42"/>
    </row>
    <row r="65" customFormat="false" ht="18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42"/>
    </row>
    <row r="66" customFormat="false" ht="18" hidden="false" customHeight="false" outlineLevel="0" collapsed="false">
      <c r="V66" s="142"/>
    </row>
    <row r="67" customFormat="false" ht="18" hidden="false" customHeight="false" outlineLevel="0" collapsed="false">
      <c r="V67" s="152"/>
    </row>
    <row r="68" customFormat="false" ht="15" hidden="false" customHeight="false" outlineLevel="0" collapsed="false">
      <c r="V68" s="153"/>
    </row>
    <row r="69" customFormat="false" ht="15" hidden="false" customHeight="false" outlineLevel="0" collapsed="false">
      <c r="V69" s="153"/>
    </row>
    <row r="70" customFormat="false" ht="15" hidden="false" customHeight="false" outlineLevel="0" collapsed="false">
      <c r="V70" s="153"/>
    </row>
    <row r="71" customFormat="false" ht="15" hidden="false" customHeight="false" outlineLevel="0" collapsed="false">
      <c r="V71" s="153"/>
    </row>
  </sheetData>
  <mergeCells count="27">
    <mergeCell ref="G5:H6"/>
    <mergeCell ref="I5:K5"/>
    <mergeCell ref="L5:N5"/>
    <mergeCell ref="O5:Q6"/>
    <mergeCell ref="R5:T6"/>
    <mergeCell ref="I6:K6"/>
    <mergeCell ref="L6:N6"/>
    <mergeCell ref="G32:H33"/>
    <mergeCell ref="I32:K32"/>
    <mergeCell ref="L32:N32"/>
    <mergeCell ref="O32:Q33"/>
    <mergeCell ref="R32:T33"/>
    <mergeCell ref="I33:K33"/>
    <mergeCell ref="L33:N33"/>
    <mergeCell ref="O41:U41"/>
    <mergeCell ref="O42:U42"/>
    <mergeCell ref="O43:U43"/>
    <mergeCell ref="O44:U44"/>
    <mergeCell ref="C55:I55"/>
    <mergeCell ref="C56:I56"/>
    <mergeCell ref="C57:I57"/>
    <mergeCell ref="P58:S58"/>
    <mergeCell ref="E59:L59"/>
    <mergeCell ref="O59:S59"/>
    <mergeCell ref="F60:I60"/>
    <mergeCell ref="P60:S60"/>
    <mergeCell ref="F61:I61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6.28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2" customFormat="false" ht="21.75" hidden="false" customHeight="false" outlineLevel="0" collapsed="false">
      <c r="A2" s="1" t="s">
        <v>0</v>
      </c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false" outlineLevel="0" collapsed="false">
      <c r="A3" s="1" t="s">
        <v>1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</row>
    <row r="4" customFormat="false" ht="9.75" hidden="false" customHeight="true" outlineLevel="0" collapsed="false">
      <c r="A4" s="178"/>
      <c r="B4" s="179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2"/>
      <c r="R4" s="2"/>
      <c r="S4" s="2"/>
      <c r="T4" s="2"/>
      <c r="U4" s="2"/>
      <c r="V4" s="2"/>
    </row>
    <row r="5" s="13" customFormat="true" ht="16.5" hidden="false" customHeight="fals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7" t="s">
        <v>7</v>
      </c>
      <c r="G5" s="19" t="s">
        <v>8</v>
      </c>
      <c r="H5" s="19"/>
      <c r="I5" s="181" t="s">
        <v>9</v>
      </c>
      <c r="J5" s="181"/>
      <c r="K5" s="181"/>
      <c r="L5" s="182" t="s">
        <v>10</v>
      </c>
      <c r="M5" s="182"/>
      <c r="N5" s="182"/>
      <c r="O5" s="19" t="s">
        <v>11</v>
      </c>
      <c r="P5" s="19"/>
      <c r="Q5" s="19"/>
      <c r="R5" s="11" t="s">
        <v>12</v>
      </c>
      <c r="S5" s="11"/>
      <c r="T5" s="11"/>
      <c r="U5" s="10" t="s">
        <v>13</v>
      </c>
      <c r="V5" s="12"/>
    </row>
    <row r="6" s="13" customFormat="true" ht="16.5" hidden="false" customHeight="false" outlineLevel="0" collapsed="false">
      <c r="A6" s="16"/>
      <c r="B6" s="16"/>
      <c r="C6" s="17"/>
      <c r="D6" s="16" t="s">
        <v>14</v>
      </c>
      <c r="E6" s="16" t="s">
        <v>14</v>
      </c>
      <c r="F6" s="17" t="s">
        <v>15</v>
      </c>
      <c r="G6" s="19"/>
      <c r="H6" s="19"/>
      <c r="I6" s="18" t="s">
        <v>16</v>
      </c>
      <c r="J6" s="18"/>
      <c r="K6" s="18"/>
      <c r="L6" s="19" t="s">
        <v>17</v>
      </c>
      <c r="M6" s="19"/>
      <c r="N6" s="19"/>
      <c r="O6" s="19"/>
      <c r="P6" s="19"/>
      <c r="Q6" s="19"/>
      <c r="R6" s="11"/>
      <c r="S6" s="11"/>
      <c r="T6" s="11"/>
      <c r="U6" s="182" t="s">
        <v>152</v>
      </c>
      <c r="V6" s="12"/>
    </row>
    <row r="7" s="13" customFormat="true" ht="16.5" hidden="false" customHeight="false" outlineLevel="0" collapsed="false">
      <c r="A7" s="195"/>
      <c r="B7" s="195"/>
      <c r="C7" s="26"/>
      <c r="D7" s="16"/>
      <c r="E7" s="195"/>
      <c r="F7" s="26"/>
      <c r="G7" s="22" t="s">
        <v>18</v>
      </c>
      <c r="H7" s="23" t="s">
        <v>141</v>
      </c>
      <c r="I7" s="38" t="n">
        <v>2555</v>
      </c>
      <c r="J7" s="38" t="n">
        <v>2556</v>
      </c>
      <c r="K7" s="38" t="n">
        <v>2557</v>
      </c>
      <c r="L7" s="38" t="n">
        <v>2555</v>
      </c>
      <c r="M7" s="38" t="n">
        <v>2556</v>
      </c>
      <c r="N7" s="38" t="n">
        <v>2557</v>
      </c>
      <c r="O7" s="38" t="n">
        <v>2555</v>
      </c>
      <c r="P7" s="38" t="n">
        <v>2556</v>
      </c>
      <c r="Q7" s="38" t="n">
        <v>2557</v>
      </c>
      <c r="R7" s="38" t="n">
        <v>2555</v>
      </c>
      <c r="S7" s="38" t="n">
        <v>2556</v>
      </c>
      <c r="T7" s="25" t="n">
        <v>2557</v>
      </c>
      <c r="U7" s="26" t="s">
        <v>153</v>
      </c>
      <c r="V7" s="12"/>
    </row>
    <row r="8" s="13" customFormat="true" ht="16.5" hidden="false" customHeight="false" outlineLevel="0" collapsed="false">
      <c r="A8" s="216" t="n">
        <v>1</v>
      </c>
      <c r="B8" s="28" t="s">
        <v>21</v>
      </c>
      <c r="C8" s="29" t="s">
        <v>203</v>
      </c>
      <c r="D8" s="30" t="s">
        <v>23</v>
      </c>
      <c r="E8" s="91" t="n">
        <v>8</v>
      </c>
      <c r="F8" s="90" t="n">
        <v>1</v>
      </c>
      <c r="G8" s="216" t="n">
        <v>1</v>
      </c>
      <c r="H8" s="33" t="n">
        <f aca="false">U8*12</f>
        <v>319920</v>
      </c>
      <c r="I8" s="34" t="n">
        <v>1</v>
      </c>
      <c r="J8" s="34" t="n">
        <v>1</v>
      </c>
      <c r="K8" s="34" t="n">
        <v>1</v>
      </c>
      <c r="L8" s="30" t="s">
        <v>24</v>
      </c>
      <c r="M8" s="30" t="s">
        <v>24</v>
      </c>
      <c r="N8" s="30" t="s">
        <v>24</v>
      </c>
      <c r="O8" s="33" t="n">
        <v>17280</v>
      </c>
      <c r="P8" s="33" t="n">
        <v>18360</v>
      </c>
      <c r="Q8" s="33" t="n">
        <v>19440</v>
      </c>
      <c r="R8" s="54" t="n">
        <f aca="false">H8+O8</f>
        <v>337200</v>
      </c>
      <c r="S8" s="54" t="n">
        <f aca="false">R8+P8</f>
        <v>355560</v>
      </c>
      <c r="T8" s="54" t="n">
        <f aca="false">S8+Q8</f>
        <v>375000</v>
      </c>
      <c r="U8" s="36" t="n">
        <v>26660</v>
      </c>
      <c r="V8" s="37"/>
    </row>
    <row r="9" s="13" customFormat="true" ht="16.5" hidden="false" customHeight="false" outlineLevel="0" collapsed="false">
      <c r="A9" s="216" t="n">
        <v>2</v>
      </c>
      <c r="B9" s="216" t="s">
        <v>204</v>
      </c>
      <c r="C9" s="29" t="s">
        <v>205</v>
      </c>
      <c r="D9" s="30" t="s">
        <v>125</v>
      </c>
      <c r="E9" s="91" t="n">
        <v>6</v>
      </c>
      <c r="F9" s="90" t="n">
        <v>1</v>
      </c>
      <c r="G9" s="47" t="n">
        <v>1</v>
      </c>
      <c r="H9" s="33" t="n">
        <f aca="false">U9*12</f>
        <v>244320</v>
      </c>
      <c r="I9" s="223" t="s">
        <v>24</v>
      </c>
      <c r="J9" s="34" t="n">
        <v>1</v>
      </c>
      <c r="K9" s="34" t="n">
        <v>1</v>
      </c>
      <c r="L9" s="27" t="s">
        <v>24</v>
      </c>
      <c r="M9" s="30" t="s">
        <v>24</v>
      </c>
      <c r="N9" s="27" t="s">
        <v>24</v>
      </c>
      <c r="O9" s="34" t="n">
        <v>0</v>
      </c>
      <c r="P9" s="238" t="n">
        <v>252240</v>
      </c>
      <c r="Q9" s="238" t="n">
        <v>15240</v>
      </c>
      <c r="R9" s="34" t="n">
        <v>0</v>
      </c>
      <c r="S9" s="54" t="n">
        <f aca="false">R9+P9</f>
        <v>252240</v>
      </c>
      <c r="T9" s="54" t="n">
        <f aca="false">S9+Q9</f>
        <v>267480</v>
      </c>
      <c r="U9" s="54" t="n">
        <v>20360</v>
      </c>
      <c r="V9" s="37"/>
    </row>
    <row r="10" s="13" customFormat="true" ht="16.5" hidden="false" customHeight="false" outlineLevel="0" collapsed="false">
      <c r="A10" s="216"/>
      <c r="B10" s="38" t="s">
        <v>25</v>
      </c>
      <c r="C10" s="28"/>
      <c r="D10" s="39"/>
      <c r="E10" s="216"/>
      <c r="F10" s="216"/>
      <c r="G10" s="216"/>
      <c r="H10" s="40"/>
      <c r="I10" s="34"/>
      <c r="J10" s="34"/>
      <c r="K10" s="34"/>
      <c r="L10" s="213"/>
      <c r="M10" s="213"/>
      <c r="N10" s="213"/>
      <c r="O10" s="33"/>
      <c r="P10" s="33"/>
      <c r="Q10" s="33"/>
      <c r="R10" s="54"/>
      <c r="S10" s="54"/>
      <c r="T10" s="54"/>
      <c r="U10" s="54"/>
      <c r="V10" s="37"/>
    </row>
    <row r="11" s="13" customFormat="true" ht="16.5" hidden="false" customHeight="false" outlineLevel="0" collapsed="false">
      <c r="A11" s="216" t="n">
        <v>3</v>
      </c>
      <c r="B11" s="28" t="s">
        <v>29</v>
      </c>
      <c r="C11" s="29" t="s">
        <v>155</v>
      </c>
      <c r="D11" s="30" t="s">
        <v>27</v>
      </c>
      <c r="E11" s="91" t="n">
        <v>6</v>
      </c>
      <c r="F11" s="216" t="n">
        <v>1</v>
      </c>
      <c r="G11" s="216" t="n">
        <v>1</v>
      </c>
      <c r="H11" s="33" t="n">
        <f aca="false">U11*12</f>
        <v>20772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8400</v>
      </c>
      <c r="P11" s="33" t="n">
        <v>11400</v>
      </c>
      <c r="Q11" s="33" t="n">
        <v>12000</v>
      </c>
      <c r="R11" s="54" t="n">
        <f aca="false">H11+O11</f>
        <v>216120</v>
      </c>
      <c r="S11" s="54" t="n">
        <f aca="false">R11+P11</f>
        <v>227520</v>
      </c>
      <c r="T11" s="54" t="n">
        <f aca="false">S11+Q11</f>
        <v>239520</v>
      </c>
      <c r="U11" s="54" t="n">
        <v>17310</v>
      </c>
      <c r="V11" s="37"/>
    </row>
    <row r="12" s="13" customFormat="true" ht="16.5" hidden="false" customHeight="false" outlineLevel="0" collapsed="false">
      <c r="A12" s="216" t="n">
        <v>4</v>
      </c>
      <c r="B12" s="28" t="s">
        <v>38</v>
      </c>
      <c r="C12" s="29" t="s">
        <v>174</v>
      </c>
      <c r="D12" s="43" t="s">
        <v>31</v>
      </c>
      <c r="E12" s="31" t="s">
        <v>32</v>
      </c>
      <c r="F12" s="216" t="n">
        <v>1</v>
      </c>
      <c r="G12" s="216" t="n">
        <v>1</v>
      </c>
      <c r="H12" s="33" t="n">
        <f aca="false">U12*12</f>
        <v>18000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216210</v>
      </c>
      <c r="P12" s="33" t="n">
        <v>12960</v>
      </c>
      <c r="Q12" s="33" t="n">
        <v>13800</v>
      </c>
      <c r="R12" s="54" t="n">
        <f aca="false">H12+O12</f>
        <v>396210</v>
      </c>
      <c r="S12" s="54" t="n">
        <f aca="false">R12+P12</f>
        <v>409170</v>
      </c>
      <c r="T12" s="54" t="n">
        <f aca="false">S12+Q12</f>
        <v>422970</v>
      </c>
      <c r="U12" s="54" t="n">
        <v>15000</v>
      </c>
      <c r="V12" s="37"/>
    </row>
    <row r="13" s="13" customFormat="true" ht="16.5" hidden="false" customHeight="false" outlineLevel="0" collapsed="false">
      <c r="A13" s="216" t="n">
        <v>5</v>
      </c>
      <c r="B13" s="44" t="s">
        <v>33</v>
      </c>
      <c r="C13" s="29" t="s">
        <v>206</v>
      </c>
      <c r="D13" s="30" t="s">
        <v>35</v>
      </c>
      <c r="E13" s="31" t="s">
        <v>32</v>
      </c>
      <c r="F13" s="216" t="n">
        <v>1</v>
      </c>
      <c r="G13" s="216" t="n">
        <v>1</v>
      </c>
      <c r="H13" s="33" t="n">
        <f aca="false">U13*12</f>
        <v>20304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25920</v>
      </c>
      <c r="P13" s="33" t="n">
        <v>10800</v>
      </c>
      <c r="Q13" s="33" t="n">
        <v>11520</v>
      </c>
      <c r="R13" s="54" t="n">
        <f aca="false">H13+O13</f>
        <v>228960</v>
      </c>
      <c r="S13" s="54" t="n">
        <f aca="false">R13+P13</f>
        <v>239760</v>
      </c>
      <c r="T13" s="54" t="n">
        <f aca="false">S13+Q13</f>
        <v>251280</v>
      </c>
      <c r="U13" s="54" t="n">
        <v>16920</v>
      </c>
      <c r="V13" s="37"/>
    </row>
    <row r="14" s="13" customFormat="true" ht="16.5" hidden="false" customHeight="false" outlineLevel="0" collapsed="false">
      <c r="A14" s="216" t="n">
        <v>6</v>
      </c>
      <c r="B14" s="216" t="s">
        <v>175</v>
      </c>
      <c r="C14" s="29" t="s">
        <v>207</v>
      </c>
      <c r="D14" s="30" t="s">
        <v>37</v>
      </c>
      <c r="E14" s="31" t="s">
        <v>32</v>
      </c>
      <c r="F14" s="216" t="n">
        <v>1</v>
      </c>
      <c r="G14" s="216" t="n">
        <v>1</v>
      </c>
      <c r="H14" s="33" t="n">
        <f aca="false">U14*12</f>
        <v>171720</v>
      </c>
      <c r="I14" s="34" t="n">
        <v>1</v>
      </c>
      <c r="J14" s="34" t="n">
        <v>1</v>
      </c>
      <c r="K14" s="34" t="n">
        <v>1</v>
      </c>
      <c r="L14" s="42" t="s">
        <v>24</v>
      </c>
      <c r="M14" s="30" t="s">
        <v>24</v>
      </c>
      <c r="N14" s="30" t="s">
        <v>24</v>
      </c>
      <c r="O14" s="33" t="n">
        <v>70320</v>
      </c>
      <c r="P14" s="33" t="n">
        <v>10800</v>
      </c>
      <c r="Q14" s="33" t="n">
        <v>11520</v>
      </c>
      <c r="R14" s="54" t="n">
        <f aca="false">H14+O14</f>
        <v>242040</v>
      </c>
      <c r="S14" s="54" t="n">
        <f aca="false">R14+P14</f>
        <v>252840</v>
      </c>
      <c r="T14" s="54" t="n">
        <f aca="false">S14+Q14</f>
        <v>264360</v>
      </c>
      <c r="U14" s="54" t="n">
        <v>14310</v>
      </c>
      <c r="V14" s="37"/>
    </row>
    <row r="15" s="13" customFormat="true" ht="16.5" hidden="false" customHeight="false" outlineLevel="0" collapsed="false">
      <c r="A15" s="216" t="n">
        <v>7</v>
      </c>
      <c r="B15" s="44" t="s">
        <v>199</v>
      </c>
      <c r="C15" s="29" t="s">
        <v>200</v>
      </c>
      <c r="D15" s="30" t="s">
        <v>179</v>
      </c>
      <c r="E15" s="31" t="s">
        <v>32</v>
      </c>
      <c r="F15" s="216" t="n">
        <v>1</v>
      </c>
      <c r="G15" s="216" t="n">
        <v>1</v>
      </c>
      <c r="H15" s="33" t="n">
        <f aca="false">U15*12</f>
        <v>150720</v>
      </c>
      <c r="I15" s="223" t="s">
        <v>24</v>
      </c>
      <c r="J15" s="34" t="n">
        <v>1</v>
      </c>
      <c r="K15" s="34" t="n">
        <v>1</v>
      </c>
      <c r="L15" s="27" t="s">
        <v>24</v>
      </c>
      <c r="M15" s="30" t="s">
        <v>24</v>
      </c>
      <c r="N15" s="27" t="s">
        <v>24</v>
      </c>
      <c r="O15" s="33" t="n">
        <v>216210</v>
      </c>
      <c r="P15" s="33" t="n">
        <v>12960</v>
      </c>
      <c r="Q15" s="33" t="n">
        <v>13800</v>
      </c>
      <c r="R15" s="54" t="n">
        <f aca="false">H15+O15</f>
        <v>366930</v>
      </c>
      <c r="S15" s="54" t="n">
        <f aca="false">R15+P15</f>
        <v>379890</v>
      </c>
      <c r="T15" s="54" t="n">
        <f aca="false">S15+Q15</f>
        <v>393690</v>
      </c>
      <c r="U15" s="54" t="n">
        <v>12560</v>
      </c>
      <c r="V15" s="37"/>
    </row>
    <row r="16" s="13" customFormat="true" ht="16.5" hidden="false" customHeight="false" outlineLevel="0" collapsed="false">
      <c r="A16" s="216" t="n">
        <v>8</v>
      </c>
      <c r="B16" s="27" t="s">
        <v>78</v>
      </c>
      <c r="C16" s="29" t="s">
        <v>208</v>
      </c>
      <c r="D16" s="30" t="s">
        <v>40</v>
      </c>
      <c r="E16" s="31" t="s">
        <v>41</v>
      </c>
      <c r="F16" s="216" t="n">
        <v>1</v>
      </c>
      <c r="G16" s="27" t="s">
        <v>24</v>
      </c>
      <c r="H16" s="33" t="n">
        <v>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9000</v>
      </c>
      <c r="P16" s="33" t="n">
        <v>9600</v>
      </c>
      <c r="Q16" s="33" t="n">
        <v>10200</v>
      </c>
      <c r="R16" s="54" t="n">
        <f aca="false">H16+O16</f>
        <v>9000</v>
      </c>
      <c r="S16" s="54" t="n">
        <f aca="false">R16+P16</f>
        <v>18600</v>
      </c>
      <c r="T16" s="54" t="n">
        <f aca="false">S16+Q16</f>
        <v>28800</v>
      </c>
      <c r="U16" s="54" t="n">
        <v>15000</v>
      </c>
      <c r="V16" s="37"/>
    </row>
    <row r="17" s="13" customFormat="true" ht="16.5" hidden="false" customHeight="false" outlineLevel="0" collapsed="false">
      <c r="A17" s="38" t="n">
        <v>9</v>
      </c>
      <c r="B17" s="44" t="s">
        <v>209</v>
      </c>
      <c r="C17" s="29" t="s">
        <v>210</v>
      </c>
      <c r="D17" s="30" t="s">
        <v>190</v>
      </c>
      <c r="E17" s="31" t="s">
        <v>41</v>
      </c>
      <c r="F17" s="216" t="n">
        <v>1</v>
      </c>
      <c r="G17" s="216" t="n">
        <v>1</v>
      </c>
      <c r="H17" s="33" t="n">
        <f aca="false">U17*12</f>
        <v>1165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108000</v>
      </c>
      <c r="P17" s="33" t="n">
        <v>6480</v>
      </c>
      <c r="Q17" s="33" t="n">
        <v>6960</v>
      </c>
      <c r="R17" s="54" t="n">
        <f aca="false">H17+O17</f>
        <v>224520</v>
      </c>
      <c r="S17" s="54" t="n">
        <f aca="false">R17+P17</f>
        <v>231000</v>
      </c>
      <c r="T17" s="54" t="n">
        <f aca="false">S17+Q17</f>
        <v>237960</v>
      </c>
      <c r="U17" s="54" t="n">
        <v>9710</v>
      </c>
      <c r="V17" s="37"/>
    </row>
    <row r="18" s="13" customFormat="true" ht="16.5" hidden="false" customHeight="false" outlineLevel="0" collapsed="false">
      <c r="A18" s="216"/>
      <c r="B18" s="38" t="s">
        <v>156</v>
      </c>
      <c r="C18" s="29"/>
      <c r="D18" s="45"/>
      <c r="E18" s="91"/>
      <c r="F18" s="28"/>
      <c r="G18" s="28"/>
      <c r="H18" s="40"/>
      <c r="I18" s="34"/>
      <c r="J18" s="34"/>
      <c r="K18" s="34"/>
      <c r="L18" s="213"/>
      <c r="M18" s="213"/>
      <c r="N18" s="213"/>
      <c r="O18" s="33"/>
      <c r="P18" s="33"/>
      <c r="Q18" s="33"/>
      <c r="R18" s="54"/>
      <c r="S18" s="54"/>
      <c r="T18" s="54"/>
      <c r="U18" s="54"/>
      <c r="V18" s="37"/>
    </row>
    <row r="19" s="13" customFormat="true" ht="16.5" hidden="false" customHeight="false" outlineLevel="0" collapsed="false">
      <c r="A19" s="216" t="n">
        <v>10</v>
      </c>
      <c r="B19" s="28" t="s">
        <v>46</v>
      </c>
      <c r="C19" s="29" t="s">
        <v>157</v>
      </c>
      <c r="D19" s="46" t="s">
        <v>48</v>
      </c>
      <c r="E19" s="91" t="n">
        <v>7</v>
      </c>
      <c r="F19" s="216" t="n">
        <v>1</v>
      </c>
      <c r="G19" s="216" t="n">
        <v>1</v>
      </c>
      <c r="H19" s="33" t="n">
        <f aca="false">U19*12</f>
        <v>249480</v>
      </c>
      <c r="I19" s="34" t="n">
        <v>1</v>
      </c>
      <c r="J19" s="34" t="n">
        <v>1</v>
      </c>
      <c r="K19" s="34" t="n">
        <v>1</v>
      </c>
      <c r="L19" s="30" t="s">
        <v>24</v>
      </c>
      <c r="M19" s="30" t="s">
        <v>24</v>
      </c>
      <c r="N19" s="30" t="s">
        <v>24</v>
      </c>
      <c r="O19" s="33" t="n">
        <v>14040</v>
      </c>
      <c r="P19" s="33" t="n">
        <v>14880</v>
      </c>
      <c r="Q19" s="33" t="n">
        <v>15720</v>
      </c>
      <c r="R19" s="54" t="n">
        <f aca="false">H19+O19</f>
        <v>263520</v>
      </c>
      <c r="S19" s="54" t="n">
        <f aca="false">R19+P19</f>
        <v>278400</v>
      </c>
      <c r="T19" s="54" t="n">
        <f aca="false">S19+Q19</f>
        <v>294120</v>
      </c>
      <c r="U19" s="54" t="n">
        <v>20790</v>
      </c>
      <c r="V19" s="37"/>
    </row>
    <row r="20" s="13" customFormat="true" ht="16.5" hidden="false" customHeight="false" outlineLevel="0" collapsed="false">
      <c r="A20" s="216" t="n">
        <v>11</v>
      </c>
      <c r="B20" s="27" t="s">
        <v>78</v>
      </c>
      <c r="C20" s="29" t="s">
        <v>50</v>
      </c>
      <c r="D20" s="30" t="s">
        <v>51</v>
      </c>
      <c r="E20" s="31" t="s">
        <v>32</v>
      </c>
      <c r="F20" s="216" t="n">
        <v>1</v>
      </c>
      <c r="G20" s="27" t="s">
        <v>24</v>
      </c>
      <c r="H20" s="33" t="n">
        <v>0</v>
      </c>
      <c r="I20" s="34" t="n">
        <v>1</v>
      </c>
      <c r="J20" s="34" t="n">
        <v>1</v>
      </c>
      <c r="K20" s="34" t="n">
        <v>1</v>
      </c>
      <c r="L20" s="30" t="s">
        <v>24</v>
      </c>
      <c r="M20" s="30" t="s">
        <v>24</v>
      </c>
      <c r="N20" s="42" t="s">
        <v>28</v>
      </c>
      <c r="O20" s="33" t="n">
        <v>13080</v>
      </c>
      <c r="P20" s="33" t="n">
        <v>10800</v>
      </c>
      <c r="Q20" s="33" t="n">
        <v>11520</v>
      </c>
      <c r="R20" s="54" t="n">
        <f aca="false">H20+O20</f>
        <v>13080</v>
      </c>
      <c r="S20" s="54" t="n">
        <f aca="false">R20+P20</f>
        <v>23880</v>
      </c>
      <c r="T20" s="54" t="n">
        <f aca="false">S20+Q20</f>
        <v>35400</v>
      </c>
      <c r="U20" s="54"/>
      <c r="V20" s="37"/>
    </row>
    <row r="21" s="13" customFormat="true" ht="16.5" hidden="false" customHeight="false" outlineLevel="0" collapsed="false">
      <c r="A21" s="47" t="n">
        <v>12</v>
      </c>
      <c r="B21" s="28" t="s">
        <v>52</v>
      </c>
      <c r="C21" s="29" t="s">
        <v>211</v>
      </c>
      <c r="D21" s="30" t="s">
        <v>54</v>
      </c>
      <c r="E21" s="31" t="s">
        <v>41</v>
      </c>
      <c r="F21" s="216" t="n">
        <v>1</v>
      </c>
      <c r="G21" s="216" t="n">
        <v>1</v>
      </c>
      <c r="H21" s="33" t="n">
        <f aca="false">U21*12</f>
        <v>154080</v>
      </c>
      <c r="I21" s="34" t="n">
        <v>1</v>
      </c>
      <c r="J21" s="34" t="n">
        <v>1</v>
      </c>
      <c r="K21" s="34" t="n">
        <v>1</v>
      </c>
      <c r="L21" s="30" t="s">
        <v>24</v>
      </c>
      <c r="M21" s="30" t="s">
        <v>24</v>
      </c>
      <c r="N21" s="30" t="s">
        <v>24</v>
      </c>
      <c r="O21" s="33" t="n">
        <v>7440</v>
      </c>
      <c r="P21" s="33" t="n">
        <v>7800</v>
      </c>
      <c r="Q21" s="33" t="n">
        <v>8280</v>
      </c>
      <c r="R21" s="54" t="n">
        <f aca="false">H21+O21</f>
        <v>161520</v>
      </c>
      <c r="S21" s="54" t="n">
        <f aca="false">R21+P21</f>
        <v>169320</v>
      </c>
      <c r="T21" s="54" t="n">
        <f aca="false">S21+Q21</f>
        <v>177600</v>
      </c>
      <c r="U21" s="54" t="n">
        <v>12840</v>
      </c>
      <c r="V21" s="37"/>
    </row>
    <row r="22" s="13" customFormat="true" ht="16.5" hidden="false" customHeight="false" outlineLevel="0" collapsed="false">
      <c r="A22" s="47" t="n">
        <v>13</v>
      </c>
      <c r="B22" s="27" t="s">
        <v>78</v>
      </c>
      <c r="C22" s="224" t="s">
        <v>191</v>
      </c>
      <c r="D22" s="30" t="s">
        <v>57</v>
      </c>
      <c r="E22" s="31" t="s">
        <v>41</v>
      </c>
      <c r="F22" s="216" t="n">
        <v>1</v>
      </c>
      <c r="G22" s="27" t="s">
        <v>24</v>
      </c>
      <c r="H22" s="33" t="n">
        <v>0</v>
      </c>
      <c r="I22" s="223" t="s">
        <v>24</v>
      </c>
      <c r="J22" s="34" t="n">
        <v>1</v>
      </c>
      <c r="K22" s="34" t="n">
        <v>1</v>
      </c>
      <c r="L22" s="27" t="s">
        <v>24</v>
      </c>
      <c r="M22" s="30" t="s">
        <v>24</v>
      </c>
      <c r="N22" s="42" t="s">
        <v>28</v>
      </c>
      <c r="O22" s="33" t="n">
        <v>108000</v>
      </c>
      <c r="P22" s="33" t="n">
        <v>6480</v>
      </c>
      <c r="Q22" s="33" t="n">
        <v>6840</v>
      </c>
      <c r="R22" s="54" t="n">
        <f aca="false">H22+O22</f>
        <v>108000</v>
      </c>
      <c r="S22" s="54" t="n">
        <f aca="false">R22+P22</f>
        <v>114480</v>
      </c>
      <c r="T22" s="54" t="n">
        <f aca="false">S22+Q22</f>
        <v>121320</v>
      </c>
      <c r="U22" s="218"/>
      <c r="V22" s="37"/>
    </row>
    <row r="23" s="13" customFormat="true" ht="16.5" hidden="false" customHeight="false" outlineLevel="0" collapsed="false">
      <c r="A23" s="216"/>
      <c r="B23" s="26" t="s">
        <v>65</v>
      </c>
      <c r="C23" s="87"/>
      <c r="D23" s="65"/>
      <c r="E23" s="90"/>
      <c r="F23" s="87"/>
      <c r="G23" s="87"/>
      <c r="H23" s="66"/>
      <c r="I23" s="67"/>
      <c r="J23" s="67"/>
      <c r="K23" s="67"/>
      <c r="L23" s="68"/>
      <c r="M23" s="68"/>
      <c r="N23" s="68"/>
      <c r="O23" s="221"/>
      <c r="P23" s="221"/>
      <c r="Q23" s="221"/>
      <c r="R23" s="36"/>
      <c r="S23" s="36"/>
      <c r="T23" s="36"/>
      <c r="U23" s="36"/>
      <c r="V23" s="37"/>
    </row>
    <row r="24" s="13" customFormat="true" ht="16.5" hidden="false" customHeight="false" outlineLevel="0" collapsed="false">
      <c r="A24" s="216" t="n">
        <v>14</v>
      </c>
      <c r="B24" s="28" t="s">
        <v>66</v>
      </c>
      <c r="C24" s="29" t="s">
        <v>67</v>
      </c>
      <c r="D24" s="30" t="s">
        <v>68</v>
      </c>
      <c r="E24" s="91" t="n">
        <v>7</v>
      </c>
      <c r="F24" s="216" t="n">
        <v>1</v>
      </c>
      <c r="G24" s="216" t="n">
        <v>1</v>
      </c>
      <c r="H24" s="33" t="n">
        <f aca="false">U24*12</f>
        <v>2383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13080</v>
      </c>
      <c r="P24" s="33" t="n">
        <v>13800</v>
      </c>
      <c r="Q24" s="33" t="n">
        <v>14640</v>
      </c>
      <c r="R24" s="54" t="n">
        <f aca="false">H24+O24</f>
        <v>251400</v>
      </c>
      <c r="S24" s="54" t="n">
        <f aca="false">R24+P24</f>
        <v>265200</v>
      </c>
      <c r="T24" s="54" t="n">
        <f aca="false">S24+Q24</f>
        <v>279840</v>
      </c>
      <c r="U24" s="54" t="n">
        <v>19860</v>
      </c>
      <c r="V24" s="37"/>
    </row>
    <row r="25" s="13" customFormat="true" ht="16.5" hidden="false" customHeight="false" outlineLevel="0" collapsed="false">
      <c r="A25" s="216" t="n">
        <v>15</v>
      </c>
      <c r="B25" s="44" t="s">
        <v>75</v>
      </c>
      <c r="C25" s="29" t="s">
        <v>184</v>
      </c>
      <c r="D25" s="30" t="s">
        <v>71</v>
      </c>
      <c r="E25" s="31" t="s">
        <v>41</v>
      </c>
      <c r="F25" s="216" t="n">
        <v>1</v>
      </c>
      <c r="G25" s="216" t="n">
        <v>1</v>
      </c>
      <c r="H25" s="33" t="n">
        <f aca="false">U25*12</f>
        <v>13680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3120</v>
      </c>
      <c r="P25" s="33" t="n">
        <v>6480</v>
      </c>
      <c r="Q25" s="33" t="n">
        <v>6960</v>
      </c>
      <c r="R25" s="54" t="n">
        <f aca="false">H25+O25</f>
        <v>139920</v>
      </c>
      <c r="S25" s="54" t="n">
        <f aca="false">R25+P25</f>
        <v>146400</v>
      </c>
      <c r="T25" s="54" t="n">
        <f aca="false">S25+Q25</f>
        <v>153360</v>
      </c>
      <c r="U25" s="54" t="n">
        <v>11400</v>
      </c>
      <c r="V25" s="37"/>
    </row>
    <row r="26" s="13" customFormat="true" ht="16.5" hidden="false" customHeight="false" outlineLevel="0" collapsed="false">
      <c r="A26" s="216" t="n">
        <v>16</v>
      </c>
      <c r="B26" s="28" t="s">
        <v>72</v>
      </c>
      <c r="C26" s="29" t="s">
        <v>73</v>
      </c>
      <c r="D26" s="30" t="s">
        <v>74</v>
      </c>
      <c r="E26" s="31" t="s">
        <v>41</v>
      </c>
      <c r="F26" s="216" t="n">
        <v>1</v>
      </c>
      <c r="G26" s="216" t="n">
        <v>1</v>
      </c>
      <c r="H26" s="33" t="n">
        <f aca="false">U26*12</f>
        <v>17484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9360</v>
      </c>
      <c r="P26" s="33" t="n">
        <v>9960</v>
      </c>
      <c r="Q26" s="33" t="n">
        <v>10560</v>
      </c>
      <c r="R26" s="54" t="n">
        <f aca="false">H26+O26</f>
        <v>184200</v>
      </c>
      <c r="S26" s="54" t="n">
        <f aca="false">R26+P26</f>
        <v>194160</v>
      </c>
      <c r="T26" s="54" t="n">
        <f aca="false">S26+Q26</f>
        <v>204720</v>
      </c>
      <c r="U26" s="54" t="n">
        <v>14570</v>
      </c>
      <c r="V26" s="37"/>
    </row>
    <row r="27" s="13" customFormat="true" ht="17.25" hidden="false" customHeight="false" outlineLevel="0" collapsed="false">
      <c r="A27" s="125"/>
      <c r="B27" s="232"/>
      <c r="C27" s="233"/>
      <c r="D27" s="190"/>
      <c r="E27" s="234"/>
      <c r="F27" s="125"/>
      <c r="G27" s="125"/>
      <c r="H27" s="235"/>
      <c r="I27" s="125"/>
      <c r="J27" s="125"/>
      <c r="K27" s="125"/>
      <c r="L27" s="125"/>
      <c r="M27" s="125"/>
      <c r="N27" s="125"/>
      <c r="O27" s="235"/>
      <c r="P27" s="235"/>
      <c r="Q27" s="235"/>
      <c r="R27" s="236"/>
      <c r="S27" s="235"/>
      <c r="T27" s="235"/>
      <c r="U27" s="232"/>
      <c r="V27" s="70"/>
    </row>
    <row r="28" s="13" customFormat="true" ht="17.25" hidden="false" customHeight="false" outlineLevel="0" collapsed="false">
      <c r="A28" s="125"/>
      <c r="B28" s="232"/>
      <c r="C28" s="233"/>
      <c r="D28" s="190"/>
      <c r="E28" s="234"/>
      <c r="F28" s="125"/>
      <c r="G28" s="125"/>
      <c r="H28" s="235"/>
      <c r="I28" s="125"/>
      <c r="J28" s="125"/>
      <c r="K28" s="125"/>
      <c r="L28" s="125"/>
      <c r="M28" s="125"/>
      <c r="N28" s="125"/>
      <c r="O28" s="235"/>
      <c r="P28" s="235"/>
      <c r="Q28" s="235"/>
      <c r="R28" s="236"/>
      <c r="S28" s="235"/>
      <c r="T28" s="235"/>
      <c r="U28" s="232"/>
      <c r="V28" s="70"/>
    </row>
    <row r="29" s="13" customFormat="true" ht="17.25" hidden="false" customHeight="false" outlineLevel="0" collapsed="false">
      <c r="A29" s="125"/>
      <c r="B29" s="232"/>
      <c r="C29" s="233"/>
      <c r="D29" s="190"/>
      <c r="E29" s="234"/>
      <c r="F29" s="125"/>
      <c r="G29" s="125"/>
      <c r="H29" s="235"/>
      <c r="I29" s="125"/>
      <c r="J29" s="125"/>
      <c r="K29" s="125"/>
      <c r="L29" s="125"/>
      <c r="M29" s="125"/>
      <c r="N29" s="125"/>
      <c r="O29" s="235"/>
      <c r="P29" s="235"/>
      <c r="Q29" s="235"/>
      <c r="R29" s="236"/>
      <c r="S29" s="235"/>
      <c r="T29" s="235"/>
      <c r="U29" s="232"/>
      <c r="V29" s="37"/>
    </row>
    <row r="30" s="13" customFormat="true" ht="16.5" hidden="false" customHeight="false" outlineLevel="0" collapsed="false">
      <c r="A30" s="73"/>
      <c r="B30" s="73"/>
      <c r="C30" s="74"/>
      <c r="D30" s="75"/>
      <c r="E30" s="76"/>
      <c r="F30" s="73"/>
      <c r="G30" s="73"/>
      <c r="H30" s="77"/>
      <c r="I30" s="78"/>
      <c r="J30" s="78"/>
      <c r="K30" s="78"/>
      <c r="L30" s="73"/>
      <c r="M30" s="73"/>
      <c r="N30" s="73"/>
      <c r="O30" s="77"/>
      <c r="P30" s="77"/>
      <c r="Q30" s="77"/>
      <c r="R30" s="73"/>
      <c r="S30" s="79"/>
      <c r="T30" s="79"/>
      <c r="U30" s="81" t="n">
        <v>27</v>
      </c>
      <c r="V30" s="37"/>
    </row>
    <row r="31" s="13" customFormat="true" ht="16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1"/>
      <c r="V31" s="37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37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37"/>
    </row>
    <row r="34" s="13" customFormat="true" ht="16.5" hidden="false" customHeight="false" outlineLevel="0" collapsed="false">
      <c r="A34" s="195"/>
      <c r="B34" s="195"/>
      <c r="C34" s="26"/>
      <c r="D34" s="195"/>
      <c r="E34" s="195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37"/>
    </row>
    <row r="35" s="13" customFormat="true" ht="16.5" hidden="false" customHeight="false" outlineLevel="0" collapsed="false">
      <c r="A35" s="195"/>
      <c r="B35" s="26" t="s">
        <v>84</v>
      </c>
      <c r="C35" s="195"/>
      <c r="D35" s="195"/>
      <c r="E35" s="38"/>
      <c r="F35" s="26"/>
      <c r="G35" s="22"/>
      <c r="H35" s="2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25"/>
      <c r="U35" s="26"/>
    </row>
    <row r="36" s="13" customFormat="true" ht="16.5" hidden="false" customHeight="false" outlineLevel="0" collapsed="false">
      <c r="A36" s="216" t="n">
        <v>17</v>
      </c>
      <c r="B36" s="48" t="s">
        <v>87</v>
      </c>
      <c r="C36" s="29" t="s">
        <v>85</v>
      </c>
      <c r="D36" s="30" t="s">
        <v>86</v>
      </c>
      <c r="E36" s="91" t="n">
        <v>6</v>
      </c>
      <c r="F36" s="216" t="n">
        <v>1</v>
      </c>
      <c r="G36" s="216" t="n">
        <v>1</v>
      </c>
      <c r="H36" s="33" t="n">
        <f aca="false">U36*12</f>
        <v>207720</v>
      </c>
      <c r="I36" s="34" t="n">
        <v>1</v>
      </c>
      <c r="J36" s="34" t="n">
        <v>1</v>
      </c>
      <c r="K36" s="34" t="n">
        <v>1</v>
      </c>
      <c r="L36" s="42" t="s">
        <v>24</v>
      </c>
      <c r="M36" s="30" t="s">
        <v>24</v>
      </c>
      <c r="N36" s="30" t="s">
        <v>24</v>
      </c>
      <c r="O36" s="33" t="n">
        <v>8400</v>
      </c>
      <c r="P36" s="33" t="n">
        <v>11400</v>
      </c>
      <c r="Q36" s="33" t="n">
        <v>12000</v>
      </c>
      <c r="R36" s="54" t="n">
        <f aca="false">H36+O36</f>
        <v>216120</v>
      </c>
      <c r="S36" s="54" t="n">
        <f aca="false">R36+P36</f>
        <v>227520</v>
      </c>
      <c r="T36" s="54" t="n">
        <f aca="false">S36+Q36</f>
        <v>239520</v>
      </c>
      <c r="U36" s="54" t="n">
        <v>17310</v>
      </c>
      <c r="V36" s="12"/>
    </row>
    <row r="37" s="13" customFormat="true" ht="16.5" hidden="false" customHeight="false" outlineLevel="0" collapsed="false">
      <c r="A37" s="28" t="n">
        <v>18</v>
      </c>
      <c r="B37" s="48" t="s">
        <v>186</v>
      </c>
      <c r="C37" s="29" t="s">
        <v>212</v>
      </c>
      <c r="D37" s="30" t="s">
        <v>89</v>
      </c>
      <c r="E37" s="31" t="s">
        <v>32</v>
      </c>
      <c r="F37" s="216" t="n">
        <v>1</v>
      </c>
      <c r="G37" s="216" t="n">
        <v>1</v>
      </c>
      <c r="H37" s="33" t="n">
        <f aca="false">U37*12</f>
        <v>171720</v>
      </c>
      <c r="I37" s="33" t="n">
        <v>1</v>
      </c>
      <c r="J37" s="33" t="n">
        <v>1</v>
      </c>
      <c r="K37" s="33" t="n">
        <v>1</v>
      </c>
      <c r="L37" s="27" t="s">
        <v>24</v>
      </c>
      <c r="M37" s="27" t="s">
        <v>24</v>
      </c>
      <c r="N37" s="27" t="s">
        <v>24</v>
      </c>
      <c r="O37" s="33" t="n">
        <v>51600</v>
      </c>
      <c r="P37" s="33" t="n">
        <v>10800</v>
      </c>
      <c r="Q37" s="33" t="n">
        <v>11520</v>
      </c>
      <c r="R37" s="54" t="n">
        <f aca="false">H37+O37</f>
        <v>223320</v>
      </c>
      <c r="S37" s="54" t="n">
        <f aca="false">R37+P37</f>
        <v>234120</v>
      </c>
      <c r="T37" s="54" t="n">
        <f aca="false">S37+Q37</f>
        <v>245640</v>
      </c>
      <c r="U37" s="158" t="n">
        <v>14310</v>
      </c>
      <c r="V37" s="12"/>
    </row>
    <row r="38" s="13" customFormat="true" ht="16.5" hidden="false" customHeight="false" outlineLevel="0" collapsed="false">
      <c r="A38" s="29" t="n">
        <v>19</v>
      </c>
      <c r="B38" s="237" t="s">
        <v>128</v>
      </c>
      <c r="C38" s="224" t="s">
        <v>201</v>
      </c>
      <c r="D38" s="30" t="s">
        <v>24</v>
      </c>
      <c r="E38" s="31" t="s">
        <v>24</v>
      </c>
      <c r="F38" s="216" t="n">
        <v>1</v>
      </c>
      <c r="G38" s="216" t="n">
        <v>1</v>
      </c>
      <c r="H38" s="33" t="n">
        <f aca="false">U38*12</f>
        <v>147960</v>
      </c>
      <c r="I38" s="223" t="s">
        <v>24</v>
      </c>
      <c r="J38" s="34" t="n">
        <v>1</v>
      </c>
      <c r="K38" s="34" t="n">
        <v>1</v>
      </c>
      <c r="L38" s="27" t="s">
        <v>24</v>
      </c>
      <c r="M38" s="27" t="s">
        <v>24</v>
      </c>
      <c r="N38" s="27" t="s">
        <v>24</v>
      </c>
      <c r="O38" s="104" t="n">
        <v>0</v>
      </c>
      <c r="P38" s="33" t="n">
        <v>216210</v>
      </c>
      <c r="Q38" s="33" t="n">
        <v>12960</v>
      </c>
      <c r="R38" s="54" t="n">
        <f aca="false">H38+O38</f>
        <v>147960</v>
      </c>
      <c r="S38" s="54" t="n">
        <f aca="false">R38+P38</f>
        <v>364170</v>
      </c>
      <c r="T38" s="54" t="n">
        <f aca="false">S38+Q38</f>
        <v>377130</v>
      </c>
      <c r="U38" s="54" t="n">
        <v>12330</v>
      </c>
      <c r="V38" s="12"/>
    </row>
    <row r="39" s="13" customFormat="true" ht="16.5" hidden="false" customHeight="false" outlineLevel="0" collapsed="false">
      <c r="A39" s="29"/>
      <c r="B39" s="84" t="s">
        <v>90</v>
      </c>
      <c r="C39" s="85"/>
      <c r="D39" s="86"/>
      <c r="E39" s="216"/>
      <c r="F39" s="216"/>
      <c r="G39" s="216"/>
      <c r="H39" s="40"/>
      <c r="I39" s="33"/>
      <c r="J39" s="33"/>
      <c r="K39" s="33"/>
      <c r="L39" s="216"/>
      <c r="M39" s="216"/>
      <c r="N39" s="216"/>
      <c r="O39" s="33"/>
      <c r="P39" s="33"/>
      <c r="Q39" s="33"/>
      <c r="R39" s="54"/>
      <c r="S39" s="54"/>
      <c r="T39" s="54"/>
      <c r="U39" s="26"/>
      <c r="V39" s="12"/>
    </row>
    <row r="40" s="244" customFormat="true" ht="16.5" hidden="false" customHeight="false" outlineLevel="0" collapsed="false">
      <c r="A40" s="29" t="n">
        <v>20</v>
      </c>
      <c r="B40" s="172" t="s">
        <v>177</v>
      </c>
      <c r="C40" s="220" t="s">
        <v>213</v>
      </c>
      <c r="D40" s="239" t="s">
        <v>214</v>
      </c>
      <c r="E40" s="82" t="n">
        <v>6</v>
      </c>
      <c r="F40" s="38" t="n">
        <v>1</v>
      </c>
      <c r="G40" s="24" t="s">
        <v>24</v>
      </c>
      <c r="H40" s="33" t="s">
        <v>24</v>
      </c>
      <c r="I40" s="33" t="s">
        <v>24</v>
      </c>
      <c r="J40" s="33" t="s">
        <v>24</v>
      </c>
      <c r="K40" s="174" t="n">
        <v>1</v>
      </c>
      <c r="L40" s="24" t="s">
        <v>24</v>
      </c>
      <c r="M40" s="27" t="s">
        <v>24</v>
      </c>
      <c r="N40" s="175" t="s">
        <v>28</v>
      </c>
      <c r="O40" s="240" t="n">
        <v>0</v>
      </c>
      <c r="P40" s="240" t="n">
        <v>0</v>
      </c>
      <c r="Q40" s="240" t="n">
        <v>252240</v>
      </c>
      <c r="R40" s="241" t="n">
        <v>0</v>
      </c>
      <c r="S40" s="242" t="n">
        <f aca="false">R40+P40</f>
        <v>0</v>
      </c>
      <c r="T40" s="242" t="n">
        <f aca="false">S40+Q40</f>
        <v>252240</v>
      </c>
      <c r="U40" s="241" t="n">
        <v>13160</v>
      </c>
      <c r="V40" s="243"/>
    </row>
    <row r="41" s="13" customFormat="true" ht="16.5" hidden="false" customHeight="false" outlineLevel="0" collapsed="false">
      <c r="A41" s="216" t="n">
        <v>21</v>
      </c>
      <c r="B41" s="87" t="s">
        <v>91</v>
      </c>
      <c r="C41" s="29" t="s">
        <v>215</v>
      </c>
      <c r="D41" s="30" t="s">
        <v>93</v>
      </c>
      <c r="E41" s="31" t="s">
        <v>32</v>
      </c>
      <c r="F41" s="216" t="n">
        <v>1</v>
      </c>
      <c r="G41" s="216" t="n">
        <v>1</v>
      </c>
      <c r="H41" s="33" t="n">
        <f aca="false">U41*12</f>
        <v>191040</v>
      </c>
      <c r="I41" s="33" t="n">
        <v>1</v>
      </c>
      <c r="J41" s="33" t="n">
        <v>1</v>
      </c>
      <c r="K41" s="33" t="n">
        <v>1</v>
      </c>
      <c r="L41" s="27" t="s">
        <v>24</v>
      </c>
      <c r="M41" s="27" t="s">
        <v>24</v>
      </c>
      <c r="N41" s="27" t="s">
        <v>24</v>
      </c>
      <c r="O41" s="33" t="n">
        <v>36960</v>
      </c>
      <c r="P41" s="33" t="n">
        <v>10800</v>
      </c>
      <c r="Q41" s="33" t="n">
        <v>11520</v>
      </c>
      <c r="R41" s="54" t="n">
        <f aca="false">H41+O41</f>
        <v>228000</v>
      </c>
      <c r="S41" s="54" t="n">
        <f aca="false">R41+P41</f>
        <v>238800</v>
      </c>
      <c r="T41" s="54" t="n">
        <f aca="false">S41+Q41</f>
        <v>250320</v>
      </c>
      <c r="U41" s="36" t="n">
        <v>15920</v>
      </c>
      <c r="V41" s="12"/>
    </row>
    <row r="42" s="13" customFormat="true" ht="16.5" hidden="false" customHeight="false" outlineLevel="0" collapsed="false">
      <c r="A42" s="89" t="n">
        <v>22</v>
      </c>
      <c r="B42" s="90" t="s">
        <v>94</v>
      </c>
      <c r="C42" s="29" t="s">
        <v>95</v>
      </c>
      <c r="D42" s="30" t="s">
        <v>96</v>
      </c>
      <c r="E42" s="91" t="s">
        <v>97</v>
      </c>
      <c r="F42" s="216" t="n">
        <v>1</v>
      </c>
      <c r="G42" s="216" t="n">
        <v>1</v>
      </c>
      <c r="H42" s="33" t="n">
        <v>100080</v>
      </c>
      <c r="I42" s="33" t="n">
        <v>1</v>
      </c>
      <c r="J42" s="33" t="n">
        <v>1</v>
      </c>
      <c r="K42" s="33" t="n">
        <v>1</v>
      </c>
      <c r="L42" s="30" t="s">
        <v>24</v>
      </c>
      <c r="M42" s="30" t="s">
        <v>24</v>
      </c>
      <c r="N42" s="60" t="s">
        <v>24</v>
      </c>
      <c r="O42" s="92" t="s">
        <v>148</v>
      </c>
      <c r="P42" s="92"/>
      <c r="Q42" s="92"/>
      <c r="R42" s="92"/>
      <c r="S42" s="92"/>
      <c r="T42" s="92"/>
      <c r="U42" s="92"/>
      <c r="V42" s="12"/>
    </row>
    <row r="43" s="13" customFormat="true" ht="16.5" hidden="false" customHeight="false" outlineLevel="0" collapsed="false">
      <c r="A43" s="89" t="n">
        <v>23</v>
      </c>
      <c r="B43" s="212" t="s">
        <v>167</v>
      </c>
      <c r="C43" s="29" t="s">
        <v>95</v>
      </c>
      <c r="D43" s="30" t="s">
        <v>149</v>
      </c>
      <c r="E43" s="91" t="s">
        <v>97</v>
      </c>
      <c r="F43" s="216" t="n">
        <v>1</v>
      </c>
      <c r="G43" s="216" t="n">
        <v>1</v>
      </c>
      <c r="H43" s="33" t="n">
        <v>100080</v>
      </c>
      <c r="I43" s="34" t="n">
        <v>1</v>
      </c>
      <c r="J43" s="34" t="n">
        <v>1</v>
      </c>
      <c r="K43" s="34" t="n">
        <v>1</v>
      </c>
      <c r="L43" s="30" t="s">
        <v>24</v>
      </c>
      <c r="M43" s="30" t="s">
        <v>24</v>
      </c>
      <c r="N43" s="30" t="s">
        <v>24</v>
      </c>
      <c r="O43" s="92" t="s">
        <v>148</v>
      </c>
      <c r="P43" s="92"/>
      <c r="Q43" s="92"/>
      <c r="R43" s="92"/>
      <c r="S43" s="92"/>
      <c r="T43" s="92"/>
      <c r="U43" s="92"/>
      <c r="V43" s="12"/>
    </row>
    <row r="44" s="13" customFormat="true" ht="16.5" hidden="false" customHeight="false" outlineLevel="0" collapsed="false">
      <c r="A44" s="89" t="n">
        <v>24</v>
      </c>
      <c r="B44" s="212" t="s">
        <v>168</v>
      </c>
      <c r="C44" s="29" t="s">
        <v>95</v>
      </c>
      <c r="D44" s="30" t="s">
        <v>150</v>
      </c>
      <c r="E44" s="91" t="s">
        <v>97</v>
      </c>
      <c r="F44" s="216" t="n">
        <v>1</v>
      </c>
      <c r="G44" s="216" t="n">
        <v>1</v>
      </c>
      <c r="H44" s="33" t="n">
        <v>100080</v>
      </c>
      <c r="I44" s="33" t="n">
        <v>1</v>
      </c>
      <c r="J44" s="33" t="n">
        <v>1</v>
      </c>
      <c r="K44" s="33" t="n">
        <v>1</v>
      </c>
      <c r="L44" s="30" t="s">
        <v>24</v>
      </c>
      <c r="M44" s="30" t="s">
        <v>24</v>
      </c>
      <c r="N44" s="30" t="s">
        <v>24</v>
      </c>
      <c r="O44" s="92" t="s">
        <v>148</v>
      </c>
      <c r="P44" s="92"/>
      <c r="Q44" s="92"/>
      <c r="R44" s="92"/>
      <c r="S44" s="92"/>
      <c r="T44" s="92"/>
      <c r="U44" s="92"/>
      <c r="V44" s="12"/>
    </row>
    <row r="45" s="13" customFormat="true" ht="16.5" hidden="false" customHeight="false" outlineLevel="0" collapsed="false">
      <c r="A45" s="89" t="n">
        <v>25</v>
      </c>
      <c r="B45" s="213" t="s">
        <v>169</v>
      </c>
      <c r="C45" s="29" t="s">
        <v>95</v>
      </c>
      <c r="D45" s="30" t="s">
        <v>151</v>
      </c>
      <c r="E45" s="91" t="s">
        <v>97</v>
      </c>
      <c r="F45" s="216" t="n">
        <v>1</v>
      </c>
      <c r="G45" s="216" t="n">
        <v>1</v>
      </c>
      <c r="H45" s="33" t="n">
        <v>100080</v>
      </c>
      <c r="I45" s="33" t="n">
        <v>1</v>
      </c>
      <c r="J45" s="33" t="n">
        <v>1</v>
      </c>
      <c r="K45" s="33" t="n">
        <v>1</v>
      </c>
      <c r="L45" s="27" t="s">
        <v>24</v>
      </c>
      <c r="M45" s="30" t="s">
        <v>24</v>
      </c>
      <c r="N45" s="30" t="s">
        <v>24</v>
      </c>
      <c r="O45" s="92" t="s">
        <v>148</v>
      </c>
      <c r="P45" s="92"/>
      <c r="Q45" s="92"/>
      <c r="R45" s="92"/>
      <c r="S45" s="92"/>
      <c r="T45" s="92"/>
      <c r="U45" s="92"/>
      <c r="V45" s="12"/>
    </row>
    <row r="46" s="13" customFormat="true" ht="16.5" hidden="false" customHeight="false" outlineLevel="0" collapsed="false">
      <c r="A46" s="89"/>
      <c r="B46" s="38" t="s">
        <v>99</v>
      </c>
      <c r="C46" s="28"/>
      <c r="D46" s="65"/>
      <c r="E46" s="216"/>
      <c r="F46" s="28"/>
      <c r="G46" s="28"/>
      <c r="H46" s="93"/>
      <c r="I46" s="94"/>
      <c r="J46" s="94"/>
      <c r="K46" s="94"/>
      <c r="L46" s="216"/>
      <c r="M46" s="216"/>
      <c r="N46" s="216"/>
      <c r="O46" s="94"/>
      <c r="P46" s="94"/>
      <c r="Q46" s="94"/>
      <c r="R46" s="96"/>
      <c r="S46" s="96"/>
      <c r="T46" s="96"/>
      <c r="U46" s="96"/>
      <c r="V46" s="12"/>
    </row>
    <row r="47" s="13" customFormat="true" ht="16.5" hidden="false" customHeight="false" outlineLevel="0" collapsed="false">
      <c r="A47" s="89" t="n">
        <v>26</v>
      </c>
      <c r="B47" s="172" t="s">
        <v>177</v>
      </c>
      <c r="C47" s="173" t="s">
        <v>216</v>
      </c>
      <c r="D47" s="239" t="s">
        <v>217</v>
      </c>
      <c r="E47" s="82" t="n">
        <v>6</v>
      </c>
      <c r="F47" s="38" t="n">
        <v>1</v>
      </c>
      <c r="G47" s="24" t="s">
        <v>24</v>
      </c>
      <c r="H47" s="33" t="s">
        <v>24</v>
      </c>
      <c r="I47" s="33" t="s">
        <v>24</v>
      </c>
      <c r="J47" s="33" t="n">
        <f aca="false">W47*12</f>
        <v>0</v>
      </c>
      <c r="K47" s="174" t="n">
        <v>1</v>
      </c>
      <c r="L47" s="24" t="s">
        <v>24</v>
      </c>
      <c r="M47" s="33" t="n">
        <f aca="false">Z47*12</f>
        <v>0</v>
      </c>
      <c r="N47" s="175" t="s">
        <v>28</v>
      </c>
      <c r="O47" s="240" t="n">
        <v>0</v>
      </c>
      <c r="P47" s="240" t="n">
        <v>0</v>
      </c>
      <c r="Q47" s="240" t="n">
        <v>252240</v>
      </c>
      <c r="R47" s="241" t="n">
        <v>0</v>
      </c>
      <c r="S47" s="242" t="n">
        <f aca="false">R47+P47</f>
        <v>0</v>
      </c>
      <c r="T47" s="242" t="n">
        <f aca="false">S47+Q47</f>
        <v>252240</v>
      </c>
      <c r="U47" s="241" t="n">
        <v>13160</v>
      </c>
      <c r="V47" s="12"/>
    </row>
    <row r="48" s="13" customFormat="true" ht="16.5" hidden="false" customHeight="false" outlineLevel="0" collapsed="false">
      <c r="A48" s="216" t="n">
        <v>27</v>
      </c>
      <c r="B48" s="28" t="s">
        <v>100</v>
      </c>
      <c r="C48" s="29" t="s">
        <v>202</v>
      </c>
      <c r="D48" s="30" t="s">
        <v>102</v>
      </c>
      <c r="E48" s="31" t="s">
        <v>32</v>
      </c>
      <c r="F48" s="216" t="n">
        <v>1</v>
      </c>
      <c r="G48" s="216" t="n">
        <v>1</v>
      </c>
      <c r="H48" s="33" t="n">
        <f aca="false">U48*12</f>
        <v>194280</v>
      </c>
      <c r="I48" s="33" t="n">
        <v>1</v>
      </c>
      <c r="J48" s="33" t="n">
        <v>1</v>
      </c>
      <c r="K48" s="33" t="n">
        <v>1</v>
      </c>
      <c r="L48" s="27" t="s">
        <v>24</v>
      </c>
      <c r="M48" s="27" t="s">
        <v>24</v>
      </c>
      <c r="N48" s="27" t="s">
        <v>24</v>
      </c>
      <c r="O48" s="33" t="n">
        <v>33120</v>
      </c>
      <c r="P48" s="33" t="n">
        <v>10800</v>
      </c>
      <c r="Q48" s="33" t="n">
        <v>11520</v>
      </c>
      <c r="R48" s="54" t="n">
        <f aca="false">H48+O48</f>
        <v>227400</v>
      </c>
      <c r="S48" s="54" t="n">
        <f aca="false">R48+P48</f>
        <v>238200</v>
      </c>
      <c r="T48" s="54" t="n">
        <f aca="false">S48+Q48</f>
        <v>249720</v>
      </c>
      <c r="U48" s="54" t="n">
        <v>16190</v>
      </c>
      <c r="V48" s="12"/>
    </row>
    <row r="49" s="13" customFormat="true" ht="16.5" hidden="false" customHeight="false" outlineLevel="0" collapsed="false">
      <c r="A49" s="89"/>
      <c r="B49" s="38" t="s">
        <v>103</v>
      </c>
      <c r="C49" s="28"/>
      <c r="D49" s="65"/>
      <c r="E49" s="216"/>
      <c r="F49" s="28"/>
      <c r="G49" s="28"/>
      <c r="H49" s="40"/>
      <c r="I49" s="33"/>
      <c r="J49" s="33"/>
      <c r="K49" s="33"/>
      <c r="L49" s="216"/>
      <c r="M49" s="216"/>
      <c r="N49" s="216"/>
      <c r="O49" s="33"/>
      <c r="P49" s="33"/>
      <c r="Q49" s="33"/>
      <c r="R49" s="54"/>
      <c r="S49" s="54"/>
      <c r="T49" s="54"/>
      <c r="U49" s="54"/>
      <c r="V49" s="12"/>
    </row>
    <row r="50" s="13" customFormat="true" ht="16.5" hidden="false" customHeight="true" outlineLevel="0" collapsed="false">
      <c r="A50" s="99" t="n">
        <v>28</v>
      </c>
      <c r="B50" s="172" t="s">
        <v>177</v>
      </c>
      <c r="C50" s="245" t="s">
        <v>218</v>
      </c>
      <c r="D50" s="246" t="s">
        <v>105</v>
      </c>
      <c r="E50" s="247" t="n">
        <v>6</v>
      </c>
      <c r="F50" s="172" t="n">
        <v>1</v>
      </c>
      <c r="G50" s="248" t="s">
        <v>24</v>
      </c>
      <c r="H50" s="118" t="n">
        <f aca="false">U50*12</f>
        <v>157920</v>
      </c>
      <c r="I50" s="174" t="s">
        <v>24</v>
      </c>
      <c r="J50" s="174" t="n">
        <v>1</v>
      </c>
      <c r="K50" s="174" t="n">
        <v>1</v>
      </c>
      <c r="L50" s="24" t="s">
        <v>24</v>
      </c>
      <c r="M50" s="175" t="s">
        <v>24</v>
      </c>
      <c r="N50" s="175" t="s">
        <v>28</v>
      </c>
      <c r="O50" s="240" t="n">
        <v>0</v>
      </c>
      <c r="P50" s="240" t="n">
        <v>252240</v>
      </c>
      <c r="Q50" s="240" t="n">
        <v>15240</v>
      </c>
      <c r="R50" s="241" t="n">
        <v>0</v>
      </c>
      <c r="S50" s="242" t="n">
        <f aca="false">R50+P50</f>
        <v>252240</v>
      </c>
      <c r="T50" s="242" t="n">
        <f aca="false">S50+Q50</f>
        <v>267480</v>
      </c>
      <c r="U50" s="241" t="n">
        <v>13160</v>
      </c>
      <c r="V50" s="12"/>
    </row>
    <row r="51" s="13" customFormat="true" ht="16.5" hidden="false" customHeight="false" outlineLevel="0" collapsed="false">
      <c r="A51" s="56"/>
      <c r="B51" s="108" t="s">
        <v>106</v>
      </c>
      <c r="C51" s="108"/>
      <c r="D51" s="108"/>
      <c r="E51" s="109"/>
      <c r="F51" s="38" t="n">
        <f aca="false">SUM(F8:F26:F36:F50)</f>
        <v>28</v>
      </c>
      <c r="G51" s="38" t="n">
        <f aca="false">SUM(G8:G26:G36:G50)</f>
        <v>22</v>
      </c>
      <c r="H51" s="110" t="n">
        <f aca="false">SUM(W57:W58)</f>
        <v>4018440</v>
      </c>
      <c r="I51" s="110" t="n">
        <f aca="false">SUM(V56:V57)</f>
        <v>21</v>
      </c>
      <c r="J51" s="110" t="n">
        <f aca="false">SUM(V55:V55)</f>
        <v>16</v>
      </c>
      <c r="K51" s="110" t="n">
        <f aca="false">SUM(V53:V54)</f>
        <v>28</v>
      </c>
      <c r="L51" s="111" t="s">
        <v>24</v>
      </c>
      <c r="M51" s="175" t="s">
        <v>24</v>
      </c>
      <c r="N51" s="175" t="s">
        <v>219</v>
      </c>
      <c r="O51" s="113" t="n">
        <f aca="false">W55+W56</f>
        <v>1172880</v>
      </c>
      <c r="P51" s="113" t="n">
        <f aca="false">SUM(X56:X56)</f>
        <v>512250</v>
      </c>
      <c r="Q51" s="113" t="n">
        <f aca="false">SUM(Y56:Y56)</f>
        <v>579240</v>
      </c>
      <c r="R51" s="114" t="n">
        <f aca="false">W53+W55</f>
        <v>4185420</v>
      </c>
      <c r="S51" s="114" t="n">
        <f aca="false">X53+X55</f>
        <v>5113470</v>
      </c>
      <c r="T51" s="114" t="n">
        <f aca="false">SUM(T8:T26:T36:T38:T40:T50)</f>
        <v>5884267</v>
      </c>
      <c r="U51" s="113"/>
      <c r="V51" s="37"/>
    </row>
    <row r="52" s="13" customFormat="true" ht="16.5" hidden="false" customHeight="false" outlineLevel="0" collapsed="false">
      <c r="A52" s="56"/>
      <c r="B52" s="108" t="s">
        <v>108</v>
      </c>
      <c r="C52" s="108"/>
      <c r="D52" s="108"/>
      <c r="E52" s="109"/>
      <c r="F52" s="216"/>
      <c r="G52" s="216"/>
      <c r="H52" s="216"/>
      <c r="I52" s="38"/>
      <c r="J52" s="38"/>
      <c r="K52" s="38"/>
      <c r="L52" s="38"/>
      <c r="M52" s="38"/>
      <c r="N52" s="216"/>
      <c r="O52" s="216"/>
      <c r="P52" s="216"/>
      <c r="Q52" s="216"/>
      <c r="R52" s="115" t="n">
        <f aca="false">(R51*20/100)</f>
        <v>837084</v>
      </c>
      <c r="S52" s="115" t="n">
        <f aca="false">(S51*20/100)</f>
        <v>1022694</v>
      </c>
      <c r="T52" s="115" t="n">
        <f aca="false">(T51*20/100)</f>
        <v>1176853.4</v>
      </c>
      <c r="U52" s="115"/>
      <c r="V52" s="97"/>
    </row>
    <row r="53" s="13" customFormat="true" ht="16.5" hidden="false" customHeight="false" outlineLevel="0" collapsed="false">
      <c r="A53" s="56"/>
      <c r="B53" s="108" t="s">
        <v>109</v>
      </c>
      <c r="C53" s="108"/>
      <c r="D53" s="108"/>
      <c r="E53" s="109"/>
      <c r="F53" s="38" t="n">
        <v>13</v>
      </c>
      <c r="G53" s="38" t="n">
        <v>10</v>
      </c>
      <c r="H53" s="115" t="n">
        <v>1118760</v>
      </c>
      <c r="I53" s="118"/>
      <c r="J53" s="34"/>
      <c r="K53" s="34"/>
      <c r="L53" s="216"/>
      <c r="M53" s="42"/>
      <c r="N53" s="216"/>
      <c r="O53" s="115" t="n">
        <v>314160</v>
      </c>
      <c r="P53" s="115" t="n">
        <v>456840</v>
      </c>
      <c r="Q53" s="115" t="n">
        <v>89610</v>
      </c>
      <c r="R53" s="115" t="n">
        <v>837720</v>
      </c>
      <c r="S53" s="115" t="n">
        <v>1659120</v>
      </c>
      <c r="T53" s="115" t="n">
        <v>1960200</v>
      </c>
      <c r="U53" s="110"/>
      <c r="V53" s="37" t="n">
        <f aca="false">SUM(K8:K26)</f>
        <v>16</v>
      </c>
      <c r="W53" s="98" t="n">
        <f aca="false">SUM(R8:R26)</f>
        <v>3142620</v>
      </c>
      <c r="X53" s="98" t="n">
        <f aca="false">SUM(S8:S26)</f>
        <v>3558420</v>
      </c>
      <c r="Y53" s="98" t="n">
        <f aca="false">SUM(T8:T26)</f>
        <v>3747420</v>
      </c>
    </row>
    <row r="54" s="107" customFormat="true" ht="17.25" hidden="false" customHeight="true" outlineLevel="0" collapsed="false">
      <c r="A54" s="56"/>
      <c r="B54" s="108" t="s">
        <v>111</v>
      </c>
      <c r="C54" s="108"/>
      <c r="D54" s="108"/>
      <c r="E54" s="109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120" t="n">
        <f aca="false">SUM(R51:R53)</f>
        <v>5860224</v>
      </c>
      <c r="S54" s="120" t="n">
        <f aca="false">SUM(S51:S53)</f>
        <v>7795284</v>
      </c>
      <c r="T54" s="120" t="n">
        <v>9021950</v>
      </c>
      <c r="U54" s="110"/>
      <c r="V54" s="106" t="n">
        <f aca="false">SUM(K36:K50)</f>
        <v>12</v>
      </c>
    </row>
    <row r="55" s="13" customFormat="true" ht="16.5" hidden="false" customHeight="false" outlineLevel="0" collapsed="false">
      <c r="A55" s="56"/>
      <c r="B55" s="108" t="s">
        <v>112</v>
      </c>
      <c r="C55" s="108"/>
      <c r="D55" s="108"/>
      <c r="E55" s="109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123" t="n">
        <v>31</v>
      </c>
      <c r="S55" s="123" t="n">
        <v>38</v>
      </c>
      <c r="T55" s="123" t="n">
        <f aca="false">(T54/24000000)*100</f>
        <v>37.5914583333333</v>
      </c>
      <c r="U55" s="124"/>
      <c r="V55" s="37" t="n">
        <f aca="false">SUM(J8:J26)</f>
        <v>16</v>
      </c>
      <c r="W55" s="98" t="n">
        <f aca="false">SUM(R36:R50)</f>
        <v>1042800</v>
      </c>
      <c r="X55" s="98" t="n">
        <f aca="false">SUM(S36:S50)</f>
        <v>1555050</v>
      </c>
      <c r="Y55" s="98" t="n">
        <f aca="false">SUM(T36:T50)</f>
        <v>2134290</v>
      </c>
    </row>
    <row r="56" s="13" customFormat="true" ht="16.5" hidden="false" customHeight="false" outlineLevel="0" collapsed="false">
      <c r="A56" s="73"/>
      <c r="B56" s="131" t="s">
        <v>13</v>
      </c>
      <c r="C56" s="132" t="s">
        <v>113</v>
      </c>
      <c r="D56" s="132"/>
      <c r="E56" s="132"/>
      <c r="F56" s="132"/>
      <c r="G56" s="132"/>
      <c r="H56" s="132"/>
      <c r="I56" s="132"/>
      <c r="J56" s="127"/>
      <c r="K56" s="127"/>
      <c r="L56" s="126"/>
      <c r="M56" s="126"/>
      <c r="N56" s="126"/>
      <c r="O56" s="126"/>
      <c r="P56" s="126"/>
      <c r="Q56" s="126"/>
      <c r="R56" s="128"/>
      <c r="S56" s="128"/>
      <c r="T56" s="128"/>
      <c r="U56" s="129"/>
      <c r="V56" s="119" t="n">
        <f aca="false">SUM(I8:I26)</f>
        <v>13</v>
      </c>
      <c r="W56" s="98" t="n">
        <f aca="false">SUM(O36:O50)</f>
        <v>130080</v>
      </c>
      <c r="X56" s="98" t="n">
        <f aca="false">SUM(P36:P50)</f>
        <v>512250</v>
      </c>
      <c r="Y56" s="98" t="n">
        <f aca="false">SUM(Q36:Q50)</f>
        <v>579240</v>
      </c>
    </row>
    <row r="57" customFormat="false" ht="18" hidden="false" customHeight="false" outlineLevel="0" collapsed="false">
      <c r="A57" s="73"/>
      <c r="B57" s="125"/>
      <c r="C57" s="134" t="s">
        <v>172</v>
      </c>
      <c r="D57" s="134"/>
      <c r="E57" s="134"/>
      <c r="F57" s="134"/>
      <c r="G57" s="134"/>
      <c r="H57" s="134"/>
      <c r="I57" s="134"/>
      <c r="J57" s="127"/>
      <c r="K57" s="127"/>
      <c r="L57" s="126"/>
      <c r="M57" s="126"/>
      <c r="N57" s="126"/>
      <c r="O57" s="126"/>
      <c r="P57" s="126"/>
      <c r="Q57" s="126"/>
      <c r="R57" s="128"/>
      <c r="S57" s="128"/>
      <c r="T57" s="128"/>
      <c r="U57" s="129"/>
      <c r="V57" s="121" t="n">
        <f aca="false">SUM(I36:I50)</f>
        <v>8</v>
      </c>
      <c r="W57" s="122" t="n">
        <f aca="false">SUM(H8:H26)</f>
        <v>2547480</v>
      </c>
    </row>
    <row r="58" customFormat="false" ht="15.75" hidden="false" customHeight="true" outlineLevel="0" collapsed="false">
      <c r="A58" s="135"/>
      <c r="B58" s="136"/>
      <c r="C58" s="134" t="s">
        <v>220</v>
      </c>
      <c r="D58" s="134"/>
      <c r="E58" s="134"/>
      <c r="F58" s="134"/>
      <c r="G58" s="134"/>
      <c r="H58" s="134"/>
      <c r="I58" s="134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121"/>
      <c r="W58" s="122" t="n">
        <f aca="false">SUM(H36:H50)</f>
        <v>1470960</v>
      </c>
    </row>
    <row r="59" customFormat="false" ht="12.75" hidden="false" customHeight="true" outlineLevel="0" collapsed="false">
      <c r="A59" s="137"/>
      <c r="B59" s="138"/>
      <c r="C59" s="138"/>
      <c r="D59" s="138"/>
      <c r="E59" s="137"/>
      <c r="F59" s="139"/>
      <c r="G59" s="140" t="s">
        <v>116</v>
      </c>
      <c r="H59" s="139"/>
      <c r="I59" s="139"/>
      <c r="J59" s="139"/>
      <c r="K59" s="139"/>
      <c r="L59" s="139"/>
      <c r="M59" s="139"/>
      <c r="N59" s="139"/>
      <c r="O59" s="139"/>
      <c r="P59" s="141" t="s">
        <v>117</v>
      </c>
      <c r="Q59" s="141"/>
      <c r="R59" s="141"/>
      <c r="S59" s="141"/>
      <c r="T59" s="139"/>
      <c r="U59" s="139"/>
      <c r="V59" s="130"/>
    </row>
    <row r="60" customFormat="false" ht="14.25" hidden="false" customHeight="true" outlineLevel="0" collapsed="false">
      <c r="A60" s="137"/>
      <c r="B60" s="138"/>
      <c r="C60" s="138"/>
      <c r="D60" s="138"/>
      <c r="E60" s="143" t="s">
        <v>118</v>
      </c>
      <c r="F60" s="143"/>
      <c r="G60" s="143"/>
      <c r="H60" s="143"/>
      <c r="I60" s="143"/>
      <c r="J60" s="143"/>
      <c r="K60" s="143"/>
      <c r="L60" s="143"/>
      <c r="M60" s="139"/>
      <c r="N60" s="139"/>
      <c r="O60" s="143" t="s">
        <v>119</v>
      </c>
      <c r="P60" s="143"/>
      <c r="Q60" s="143"/>
      <c r="R60" s="143"/>
      <c r="S60" s="143"/>
      <c r="T60" s="139"/>
      <c r="U60" s="139"/>
      <c r="V60" s="133"/>
    </row>
    <row r="61" customFormat="false" ht="18.75" hidden="false" customHeight="false" outlineLevel="0" collapsed="false">
      <c r="A61" s="137"/>
      <c r="B61" s="138"/>
      <c r="C61" s="138"/>
      <c r="D61" s="138"/>
      <c r="E61" s="137"/>
      <c r="F61" s="145" t="s">
        <v>120</v>
      </c>
      <c r="G61" s="145"/>
      <c r="H61" s="145"/>
      <c r="I61" s="145"/>
      <c r="J61" s="146"/>
      <c r="K61" s="146"/>
      <c r="L61" s="146"/>
      <c r="M61" s="139"/>
      <c r="N61" s="139"/>
      <c r="O61" s="139"/>
      <c r="P61" s="147" t="s">
        <v>221</v>
      </c>
      <c r="Q61" s="147"/>
      <c r="R61" s="147"/>
      <c r="S61" s="147"/>
      <c r="T61" s="139"/>
      <c r="U61" s="139"/>
      <c r="V61" s="133"/>
    </row>
    <row r="62" customFormat="false" ht="18.75" hidden="false" customHeight="false" outlineLevel="0" collapsed="false">
      <c r="A62" s="148"/>
      <c r="B62" s="149"/>
      <c r="C62" s="149"/>
      <c r="D62" s="149"/>
      <c r="E62" s="148"/>
      <c r="F62" s="150" t="s">
        <v>122</v>
      </c>
      <c r="G62" s="150"/>
      <c r="H62" s="150"/>
      <c r="I62" s="150"/>
      <c r="J62" s="139"/>
      <c r="K62" s="139"/>
      <c r="L62" s="139"/>
      <c r="M62" s="139"/>
      <c r="N62" s="139"/>
      <c r="O62" s="139"/>
      <c r="P62" s="151" t="s">
        <v>123</v>
      </c>
      <c r="Q62" s="139"/>
      <c r="R62" s="146"/>
      <c r="S62" s="146"/>
      <c r="T62" s="152"/>
      <c r="U62" s="154" t="n">
        <v>28</v>
      </c>
      <c r="V62" s="133"/>
    </row>
    <row r="63" customFormat="false" ht="14.2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4"/>
      <c r="V63" s="142"/>
    </row>
    <row r="64" customFormat="false" ht="18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44"/>
    </row>
    <row r="65" customFormat="false" ht="18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42"/>
    </row>
    <row r="66" customFormat="false" ht="18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42"/>
    </row>
    <row r="67" customFormat="false" ht="18" hidden="false" customHeight="false" outlineLevel="0" collapsed="false">
      <c r="V67" s="142"/>
    </row>
    <row r="68" customFormat="false" ht="18" hidden="false" customHeight="false" outlineLevel="0" collapsed="false">
      <c r="V68" s="152"/>
    </row>
    <row r="69" customFormat="false" ht="15" hidden="false" customHeight="false" outlineLevel="0" collapsed="false">
      <c r="V69" s="153"/>
    </row>
    <row r="70" customFormat="false" ht="15" hidden="false" customHeight="false" outlineLevel="0" collapsed="false">
      <c r="V70" s="153"/>
    </row>
    <row r="71" customFormat="false" ht="15" hidden="false" customHeight="false" outlineLevel="0" collapsed="false">
      <c r="V71" s="153"/>
    </row>
    <row r="72" customFormat="false" ht="15" hidden="false" customHeight="false" outlineLevel="0" collapsed="false">
      <c r="V72" s="153"/>
    </row>
  </sheetData>
  <mergeCells count="27">
    <mergeCell ref="G5:H6"/>
    <mergeCell ref="I5:K5"/>
    <mergeCell ref="L5:N5"/>
    <mergeCell ref="O5:Q6"/>
    <mergeCell ref="R5:T6"/>
    <mergeCell ref="I6:K6"/>
    <mergeCell ref="L6:N6"/>
    <mergeCell ref="G32:H33"/>
    <mergeCell ref="I32:K32"/>
    <mergeCell ref="L32:N32"/>
    <mergeCell ref="O32:Q33"/>
    <mergeCell ref="R32:T33"/>
    <mergeCell ref="I33:K33"/>
    <mergeCell ref="L33:N33"/>
    <mergeCell ref="O42:U42"/>
    <mergeCell ref="O43:U43"/>
    <mergeCell ref="O44:U44"/>
    <mergeCell ref="O45:U45"/>
    <mergeCell ref="C56:I56"/>
    <mergeCell ref="C57:I57"/>
    <mergeCell ref="C58:I58"/>
    <mergeCell ref="P59:S59"/>
    <mergeCell ref="E60:L60"/>
    <mergeCell ref="O60:S60"/>
    <mergeCell ref="F61:I61"/>
    <mergeCell ref="P61:S61"/>
    <mergeCell ref="F62:I62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6.28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2" customFormat="false" ht="21.75" hidden="false" customHeight="false" outlineLevel="0" collapsed="false">
      <c r="A2" s="1" t="s">
        <v>0</v>
      </c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false" outlineLevel="0" collapsed="false">
      <c r="A3" s="1" t="s">
        <v>1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</row>
    <row r="4" customFormat="false" ht="9.75" hidden="false" customHeight="true" outlineLevel="0" collapsed="false">
      <c r="A4" s="178"/>
      <c r="B4" s="179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2"/>
      <c r="R4" s="2"/>
      <c r="S4" s="2"/>
      <c r="T4" s="2"/>
      <c r="U4" s="2"/>
      <c r="V4" s="2"/>
    </row>
    <row r="5" s="13" customFormat="true" ht="16.5" hidden="false" customHeight="fals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7" t="s">
        <v>7</v>
      </c>
      <c r="G5" s="19" t="s">
        <v>8</v>
      </c>
      <c r="H5" s="19"/>
      <c r="I5" s="181" t="s">
        <v>9</v>
      </c>
      <c r="J5" s="181"/>
      <c r="K5" s="181"/>
      <c r="L5" s="182" t="s">
        <v>10</v>
      </c>
      <c r="M5" s="182"/>
      <c r="N5" s="182"/>
      <c r="O5" s="19" t="s">
        <v>11</v>
      </c>
      <c r="P5" s="19"/>
      <c r="Q5" s="19"/>
      <c r="R5" s="11" t="s">
        <v>12</v>
      </c>
      <c r="S5" s="11"/>
      <c r="T5" s="11"/>
      <c r="U5" s="10" t="s">
        <v>13</v>
      </c>
      <c r="V5" s="12"/>
    </row>
    <row r="6" s="13" customFormat="true" ht="16.5" hidden="false" customHeight="false" outlineLevel="0" collapsed="false">
      <c r="A6" s="16"/>
      <c r="B6" s="16"/>
      <c r="C6" s="17"/>
      <c r="D6" s="16" t="s">
        <v>14</v>
      </c>
      <c r="E6" s="16" t="s">
        <v>14</v>
      </c>
      <c r="F6" s="17" t="s">
        <v>15</v>
      </c>
      <c r="G6" s="19"/>
      <c r="H6" s="19"/>
      <c r="I6" s="18" t="s">
        <v>16</v>
      </c>
      <c r="J6" s="18"/>
      <c r="K6" s="18"/>
      <c r="L6" s="19" t="s">
        <v>17</v>
      </c>
      <c r="M6" s="19"/>
      <c r="N6" s="19"/>
      <c r="O6" s="19"/>
      <c r="P6" s="19"/>
      <c r="Q6" s="19"/>
      <c r="R6" s="11"/>
      <c r="S6" s="11"/>
      <c r="T6" s="11"/>
      <c r="U6" s="182" t="s">
        <v>152</v>
      </c>
      <c r="V6" s="12"/>
    </row>
    <row r="7" s="13" customFormat="true" ht="16.5" hidden="false" customHeight="false" outlineLevel="0" collapsed="false">
      <c r="A7" s="195"/>
      <c r="B7" s="195"/>
      <c r="C7" s="26"/>
      <c r="D7" s="16"/>
      <c r="E7" s="195"/>
      <c r="F7" s="26"/>
      <c r="G7" s="22" t="s">
        <v>18</v>
      </c>
      <c r="H7" s="23" t="s">
        <v>141</v>
      </c>
      <c r="I7" s="38" t="n">
        <v>2555</v>
      </c>
      <c r="J7" s="38" t="n">
        <v>2556</v>
      </c>
      <c r="K7" s="38" t="n">
        <v>2557</v>
      </c>
      <c r="L7" s="38" t="n">
        <v>2555</v>
      </c>
      <c r="M7" s="38" t="n">
        <v>2556</v>
      </c>
      <c r="N7" s="38" t="n">
        <v>2557</v>
      </c>
      <c r="O7" s="38" t="n">
        <v>2555</v>
      </c>
      <c r="P7" s="38" t="n">
        <v>2556</v>
      </c>
      <c r="Q7" s="38" t="n">
        <v>2557</v>
      </c>
      <c r="R7" s="38" t="n">
        <v>2555</v>
      </c>
      <c r="S7" s="38" t="n">
        <v>2556</v>
      </c>
      <c r="T7" s="25" t="n">
        <v>2557</v>
      </c>
      <c r="U7" s="26" t="s">
        <v>153</v>
      </c>
      <c r="V7" s="12"/>
    </row>
    <row r="8" s="13" customFormat="true" ht="16.5" hidden="false" customHeight="false" outlineLevel="0" collapsed="false">
      <c r="A8" s="216" t="n">
        <v>1</v>
      </c>
      <c r="B8" s="28" t="s">
        <v>21</v>
      </c>
      <c r="C8" s="29" t="s">
        <v>203</v>
      </c>
      <c r="D8" s="30" t="s">
        <v>23</v>
      </c>
      <c r="E8" s="91" t="n">
        <v>8</v>
      </c>
      <c r="F8" s="90" t="n">
        <v>1</v>
      </c>
      <c r="G8" s="216" t="n">
        <v>1</v>
      </c>
      <c r="H8" s="33" t="n">
        <f aca="false">U8*12</f>
        <v>340200</v>
      </c>
      <c r="I8" s="34" t="n">
        <v>1</v>
      </c>
      <c r="J8" s="34" t="n">
        <v>1</v>
      </c>
      <c r="K8" s="34" t="n">
        <v>1</v>
      </c>
      <c r="L8" s="30" t="s">
        <v>24</v>
      </c>
      <c r="M8" s="30" t="s">
        <v>24</v>
      </c>
      <c r="N8" s="30" t="s">
        <v>24</v>
      </c>
      <c r="O8" s="33" t="n">
        <v>17280</v>
      </c>
      <c r="P8" s="33" t="n">
        <v>18360</v>
      </c>
      <c r="Q8" s="33" t="n">
        <v>19440</v>
      </c>
      <c r="R8" s="54" t="n">
        <f aca="false">H8+O8</f>
        <v>357480</v>
      </c>
      <c r="S8" s="54" t="n">
        <f aca="false">R8+P8</f>
        <v>375840</v>
      </c>
      <c r="T8" s="54" t="n">
        <f aca="false">S8+Q8</f>
        <v>395280</v>
      </c>
      <c r="U8" s="36" t="n">
        <v>28350</v>
      </c>
      <c r="V8" s="37"/>
    </row>
    <row r="9" s="13" customFormat="true" ht="16.5" hidden="false" customHeight="false" outlineLevel="0" collapsed="false">
      <c r="A9" s="216" t="n">
        <v>2</v>
      </c>
      <c r="B9" s="216" t="s">
        <v>204</v>
      </c>
      <c r="C9" s="29" t="s">
        <v>205</v>
      </c>
      <c r="D9" s="30" t="s">
        <v>125</v>
      </c>
      <c r="E9" s="91" t="n">
        <v>6</v>
      </c>
      <c r="F9" s="90" t="n">
        <v>1</v>
      </c>
      <c r="G9" s="47" t="n">
        <v>1</v>
      </c>
      <c r="H9" s="33" t="n">
        <f aca="false">U9*12</f>
        <v>244320</v>
      </c>
      <c r="I9" s="223" t="s">
        <v>24</v>
      </c>
      <c r="J9" s="34" t="n">
        <v>1</v>
      </c>
      <c r="K9" s="34" t="n">
        <v>1</v>
      </c>
      <c r="L9" s="27" t="s">
        <v>24</v>
      </c>
      <c r="M9" s="30" t="s">
        <v>24</v>
      </c>
      <c r="N9" s="27" t="s">
        <v>24</v>
      </c>
      <c r="O9" s="34" t="n">
        <v>0</v>
      </c>
      <c r="P9" s="104" t="n">
        <v>0</v>
      </c>
      <c r="Q9" s="238" t="n">
        <v>15240</v>
      </c>
      <c r="R9" s="34" t="n">
        <v>0</v>
      </c>
      <c r="S9" s="54" t="n">
        <f aca="false">R9+P9</f>
        <v>0</v>
      </c>
      <c r="T9" s="54" t="n">
        <f aca="false">S9+Q9</f>
        <v>15240</v>
      </c>
      <c r="U9" s="54" t="n">
        <v>20360</v>
      </c>
      <c r="V9" s="37"/>
    </row>
    <row r="10" s="13" customFormat="true" ht="16.5" hidden="false" customHeight="false" outlineLevel="0" collapsed="false">
      <c r="A10" s="216" t="n">
        <v>3</v>
      </c>
      <c r="B10" s="27" t="s">
        <v>78</v>
      </c>
      <c r="C10" s="29" t="s">
        <v>222</v>
      </c>
      <c r="D10" s="30" t="s">
        <v>125</v>
      </c>
      <c r="E10" s="91" t="n">
        <v>7</v>
      </c>
      <c r="F10" s="90" t="n">
        <v>1</v>
      </c>
      <c r="G10" s="27" t="s">
        <v>24</v>
      </c>
      <c r="H10" s="33" t="s">
        <v>24</v>
      </c>
      <c r="I10" s="33" t="s">
        <v>24</v>
      </c>
      <c r="J10" s="33" t="s">
        <v>24</v>
      </c>
      <c r="K10" s="34" t="n">
        <v>1</v>
      </c>
      <c r="L10" s="27" t="s">
        <v>24</v>
      </c>
      <c r="M10" s="27" t="s">
        <v>24</v>
      </c>
      <c r="N10" s="42" t="s">
        <v>28</v>
      </c>
      <c r="O10" s="104" t="n">
        <v>0</v>
      </c>
      <c r="P10" s="104" t="n">
        <v>0</v>
      </c>
      <c r="Q10" s="104" t="n">
        <v>252240</v>
      </c>
      <c r="R10" s="159" t="n">
        <v>0</v>
      </c>
      <c r="S10" s="214" t="n">
        <f aca="false">R10+P10</f>
        <v>0</v>
      </c>
      <c r="T10" s="214" t="n">
        <f aca="false">S10+Q10</f>
        <v>252240</v>
      </c>
      <c r="U10" s="54" t="n">
        <v>20360</v>
      </c>
      <c r="V10" s="37"/>
    </row>
    <row r="11" s="13" customFormat="true" ht="16.5" hidden="false" customHeight="false" outlineLevel="0" collapsed="false">
      <c r="A11" s="216"/>
      <c r="B11" s="38" t="s">
        <v>25</v>
      </c>
      <c r="C11" s="28"/>
      <c r="D11" s="39"/>
      <c r="E11" s="216"/>
      <c r="F11" s="216"/>
      <c r="G11" s="216"/>
      <c r="H11" s="40"/>
      <c r="I11" s="34"/>
      <c r="J11" s="34"/>
      <c r="K11" s="34"/>
      <c r="L11" s="213"/>
      <c r="M11" s="213"/>
      <c r="N11" s="213"/>
      <c r="O11" s="33"/>
      <c r="P11" s="33"/>
      <c r="Q11" s="33"/>
      <c r="R11" s="54"/>
      <c r="S11" s="54"/>
      <c r="T11" s="54"/>
      <c r="U11" s="54"/>
      <c r="V11" s="37"/>
    </row>
    <row r="12" s="13" customFormat="true" ht="16.5" hidden="false" customHeight="false" outlineLevel="0" collapsed="false">
      <c r="A12" s="216" t="n">
        <v>3</v>
      </c>
      <c r="B12" s="28" t="s">
        <v>29</v>
      </c>
      <c r="C12" s="29" t="s">
        <v>155</v>
      </c>
      <c r="D12" s="30" t="s">
        <v>27</v>
      </c>
      <c r="E12" s="91" t="n">
        <v>6</v>
      </c>
      <c r="F12" s="216" t="n">
        <v>1</v>
      </c>
      <c r="G12" s="216" t="n">
        <v>1</v>
      </c>
      <c r="H12" s="33" t="n">
        <f aca="false">U12*12</f>
        <v>21228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8400</v>
      </c>
      <c r="P12" s="33" t="n">
        <v>11400</v>
      </c>
      <c r="Q12" s="33" t="n">
        <v>12000</v>
      </c>
      <c r="R12" s="54" t="n">
        <f aca="false">H12+O12</f>
        <v>220680</v>
      </c>
      <c r="S12" s="54" t="n">
        <f aca="false">R12+P12</f>
        <v>232080</v>
      </c>
      <c r="T12" s="54" t="n">
        <f aca="false">S12+Q12</f>
        <v>244080</v>
      </c>
      <c r="U12" s="54" t="n">
        <v>17690</v>
      </c>
      <c r="V12" s="37"/>
    </row>
    <row r="13" s="13" customFormat="true" ht="16.5" hidden="false" customHeight="false" outlineLevel="0" collapsed="false">
      <c r="A13" s="216" t="n">
        <v>4</v>
      </c>
      <c r="B13" s="28" t="s">
        <v>38</v>
      </c>
      <c r="C13" s="29" t="s">
        <v>223</v>
      </c>
      <c r="D13" s="43" t="s">
        <v>31</v>
      </c>
      <c r="E13" s="31" t="s">
        <v>32</v>
      </c>
      <c r="F13" s="216" t="n">
        <v>1</v>
      </c>
      <c r="G13" s="216" t="n">
        <v>1</v>
      </c>
      <c r="H13" s="33" t="n">
        <f aca="false">U13*12</f>
        <v>18348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216210</v>
      </c>
      <c r="P13" s="33" t="n">
        <v>12960</v>
      </c>
      <c r="Q13" s="33" t="n">
        <v>13800</v>
      </c>
      <c r="R13" s="54" t="n">
        <f aca="false">H13+O13</f>
        <v>399690</v>
      </c>
      <c r="S13" s="54" t="n">
        <f aca="false">R13+P13</f>
        <v>412650</v>
      </c>
      <c r="T13" s="54" t="n">
        <f aca="false">S13+Q13</f>
        <v>426450</v>
      </c>
      <c r="U13" s="54" t="n">
        <v>15290</v>
      </c>
      <c r="V13" s="37"/>
    </row>
    <row r="14" s="13" customFormat="true" ht="16.5" hidden="false" customHeight="false" outlineLevel="0" collapsed="false">
      <c r="A14" s="216" t="n">
        <v>5</v>
      </c>
      <c r="B14" s="44" t="s">
        <v>33</v>
      </c>
      <c r="C14" s="29" t="s">
        <v>206</v>
      </c>
      <c r="D14" s="30" t="s">
        <v>35</v>
      </c>
      <c r="E14" s="31" t="s">
        <v>32</v>
      </c>
      <c r="F14" s="216" t="n">
        <v>1</v>
      </c>
      <c r="G14" s="216" t="n">
        <v>1</v>
      </c>
      <c r="H14" s="33" t="n">
        <f aca="false">U14*12</f>
        <v>20772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25920</v>
      </c>
      <c r="P14" s="33" t="n">
        <v>10800</v>
      </c>
      <c r="Q14" s="33" t="n">
        <v>11520</v>
      </c>
      <c r="R14" s="54" t="n">
        <f aca="false">H14+O14</f>
        <v>233640</v>
      </c>
      <c r="S14" s="54" t="n">
        <f aca="false">R14+P14</f>
        <v>244440</v>
      </c>
      <c r="T14" s="54" t="n">
        <f aca="false">S14+Q14</f>
        <v>255960</v>
      </c>
      <c r="U14" s="54" t="n">
        <v>17310</v>
      </c>
      <c r="V14" s="37"/>
    </row>
    <row r="15" s="13" customFormat="true" ht="16.5" hidden="false" customHeight="false" outlineLevel="0" collapsed="false">
      <c r="A15" s="216" t="n">
        <v>6</v>
      </c>
      <c r="B15" s="216" t="s">
        <v>175</v>
      </c>
      <c r="C15" s="29" t="s">
        <v>207</v>
      </c>
      <c r="D15" s="30" t="s">
        <v>37</v>
      </c>
      <c r="E15" s="31" t="s">
        <v>32</v>
      </c>
      <c r="F15" s="216" t="n">
        <v>1</v>
      </c>
      <c r="G15" s="216" t="n">
        <v>1</v>
      </c>
      <c r="H15" s="33" t="n">
        <f aca="false">U15*12</f>
        <v>174840</v>
      </c>
      <c r="I15" s="34" t="n">
        <v>1</v>
      </c>
      <c r="J15" s="34" t="n">
        <v>1</v>
      </c>
      <c r="K15" s="34" t="n">
        <v>1</v>
      </c>
      <c r="L15" s="42" t="s">
        <v>24</v>
      </c>
      <c r="M15" s="30" t="s">
        <v>24</v>
      </c>
      <c r="N15" s="30" t="s">
        <v>24</v>
      </c>
      <c r="O15" s="33" t="n">
        <v>70320</v>
      </c>
      <c r="P15" s="33" t="n">
        <v>10800</v>
      </c>
      <c r="Q15" s="33" t="n">
        <v>11520</v>
      </c>
      <c r="R15" s="54" t="n">
        <f aca="false">H15+O15</f>
        <v>245160</v>
      </c>
      <c r="S15" s="54" t="n">
        <f aca="false">R15+P15</f>
        <v>255960</v>
      </c>
      <c r="T15" s="54" t="n">
        <f aca="false">S15+Q15</f>
        <v>267480</v>
      </c>
      <c r="U15" s="54" t="n">
        <v>14570</v>
      </c>
      <c r="V15" s="37"/>
    </row>
    <row r="16" s="13" customFormat="true" ht="16.5" hidden="false" customHeight="false" outlineLevel="0" collapsed="false">
      <c r="A16" s="216" t="n">
        <v>7</v>
      </c>
      <c r="B16" s="44" t="s">
        <v>199</v>
      </c>
      <c r="C16" s="29" t="s">
        <v>200</v>
      </c>
      <c r="D16" s="30" t="s">
        <v>179</v>
      </c>
      <c r="E16" s="31" t="s">
        <v>32</v>
      </c>
      <c r="F16" s="216" t="n">
        <v>1</v>
      </c>
      <c r="G16" s="216" t="n">
        <v>1</v>
      </c>
      <c r="H16" s="33" t="n">
        <f aca="false">U16*12</f>
        <v>162000</v>
      </c>
      <c r="I16" s="223" t="s">
        <v>24</v>
      </c>
      <c r="J16" s="34" t="n">
        <v>1</v>
      </c>
      <c r="K16" s="34" t="n">
        <v>1</v>
      </c>
      <c r="L16" s="27" t="s">
        <v>24</v>
      </c>
      <c r="M16" s="30" t="s">
        <v>24</v>
      </c>
      <c r="N16" s="27" t="s">
        <v>24</v>
      </c>
      <c r="O16" s="33" t="n">
        <v>216210</v>
      </c>
      <c r="P16" s="33" t="n">
        <v>12960</v>
      </c>
      <c r="Q16" s="33" t="n">
        <v>13800</v>
      </c>
      <c r="R16" s="54" t="n">
        <f aca="false">H16+O16</f>
        <v>378210</v>
      </c>
      <c r="S16" s="54" t="n">
        <f aca="false">R16+P16</f>
        <v>391170</v>
      </c>
      <c r="T16" s="54" t="n">
        <f aca="false">S16+Q16</f>
        <v>404970</v>
      </c>
      <c r="U16" s="54" t="n">
        <v>13500</v>
      </c>
      <c r="V16" s="37"/>
    </row>
    <row r="17" s="13" customFormat="true" ht="16.5" hidden="false" customHeight="false" outlineLevel="0" collapsed="false">
      <c r="A17" s="216" t="n">
        <v>8</v>
      </c>
      <c r="B17" s="27" t="s">
        <v>78</v>
      </c>
      <c r="C17" s="29" t="s">
        <v>208</v>
      </c>
      <c r="D17" s="30" t="s">
        <v>40</v>
      </c>
      <c r="E17" s="31" t="s">
        <v>41</v>
      </c>
      <c r="F17" s="216" t="n">
        <v>1</v>
      </c>
      <c r="G17" s="27" t="s">
        <v>24</v>
      </c>
      <c r="H17" s="33" t="n">
        <f aca="false">U17*12</f>
        <v>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9000</v>
      </c>
      <c r="P17" s="33" t="n">
        <v>9600</v>
      </c>
      <c r="Q17" s="33" t="n">
        <v>10200</v>
      </c>
      <c r="R17" s="54" t="n">
        <f aca="false">H17+O17</f>
        <v>9000</v>
      </c>
      <c r="S17" s="54" t="n">
        <f aca="false">R17+P17</f>
        <v>18600</v>
      </c>
      <c r="T17" s="54" t="n">
        <f aca="false">S17+Q17</f>
        <v>28800</v>
      </c>
      <c r="U17" s="54"/>
      <c r="V17" s="37"/>
    </row>
    <row r="18" s="13" customFormat="true" ht="16.5" hidden="false" customHeight="false" outlineLevel="0" collapsed="false">
      <c r="A18" s="38" t="n">
        <v>9</v>
      </c>
      <c r="B18" s="44" t="s">
        <v>209</v>
      </c>
      <c r="C18" s="29" t="s">
        <v>210</v>
      </c>
      <c r="D18" s="30" t="s">
        <v>190</v>
      </c>
      <c r="E18" s="31" t="s">
        <v>41</v>
      </c>
      <c r="F18" s="216" t="n">
        <v>1</v>
      </c>
      <c r="G18" s="216" t="n">
        <v>1</v>
      </c>
      <c r="H18" s="33" t="n">
        <f aca="false">U18*12</f>
        <v>1189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108000</v>
      </c>
      <c r="P18" s="33" t="n">
        <v>6480</v>
      </c>
      <c r="Q18" s="33" t="n">
        <v>6960</v>
      </c>
      <c r="R18" s="54" t="n">
        <f aca="false">H18+O18</f>
        <v>226920</v>
      </c>
      <c r="S18" s="54" t="n">
        <f aca="false">R18+P18</f>
        <v>233400</v>
      </c>
      <c r="T18" s="54" t="n">
        <f aca="false">S18+Q18</f>
        <v>240360</v>
      </c>
      <c r="U18" s="54" t="n">
        <v>9910</v>
      </c>
      <c r="V18" s="37"/>
    </row>
    <row r="19" s="13" customFormat="true" ht="16.5" hidden="false" customHeight="false" outlineLevel="0" collapsed="false">
      <c r="A19" s="216"/>
      <c r="B19" s="38" t="s">
        <v>156</v>
      </c>
      <c r="C19" s="29"/>
      <c r="D19" s="45"/>
      <c r="E19" s="91"/>
      <c r="F19" s="28"/>
      <c r="G19" s="28"/>
      <c r="H19" s="40"/>
      <c r="I19" s="34"/>
      <c r="J19" s="34"/>
      <c r="K19" s="34"/>
      <c r="L19" s="213"/>
      <c r="M19" s="213"/>
      <c r="N19" s="213"/>
      <c r="O19" s="33"/>
      <c r="P19" s="33"/>
      <c r="Q19" s="33"/>
      <c r="R19" s="54"/>
      <c r="S19" s="54"/>
      <c r="T19" s="54"/>
      <c r="U19" s="54"/>
      <c r="V19" s="37"/>
    </row>
    <row r="20" s="13" customFormat="true" ht="16.5" hidden="false" customHeight="false" outlineLevel="0" collapsed="false">
      <c r="A20" s="216" t="n">
        <v>10</v>
      </c>
      <c r="B20" s="28" t="s">
        <v>46</v>
      </c>
      <c r="C20" s="29" t="s">
        <v>157</v>
      </c>
      <c r="D20" s="46" t="s">
        <v>48</v>
      </c>
      <c r="E20" s="91" t="n">
        <v>7</v>
      </c>
      <c r="F20" s="216" t="n">
        <v>1</v>
      </c>
      <c r="G20" s="216" t="n">
        <v>1</v>
      </c>
      <c r="H20" s="33" t="n">
        <f aca="false">U20*12</f>
        <v>260520</v>
      </c>
      <c r="I20" s="34" t="n">
        <v>1</v>
      </c>
      <c r="J20" s="34" t="n">
        <v>1</v>
      </c>
      <c r="K20" s="34" t="n">
        <v>1</v>
      </c>
      <c r="L20" s="30" t="s">
        <v>24</v>
      </c>
      <c r="M20" s="30" t="s">
        <v>24</v>
      </c>
      <c r="N20" s="30" t="s">
        <v>24</v>
      </c>
      <c r="O20" s="33" t="n">
        <v>14040</v>
      </c>
      <c r="P20" s="33" t="n">
        <v>14880</v>
      </c>
      <c r="Q20" s="33" t="n">
        <v>15720</v>
      </c>
      <c r="R20" s="54" t="n">
        <f aca="false">H20+O20</f>
        <v>274560</v>
      </c>
      <c r="S20" s="54" t="n">
        <f aca="false">R20+P20</f>
        <v>289440</v>
      </c>
      <c r="T20" s="54" t="n">
        <f aca="false">S20+Q20</f>
        <v>305160</v>
      </c>
      <c r="U20" s="54" t="n">
        <v>21710</v>
      </c>
      <c r="V20" s="37"/>
    </row>
    <row r="21" s="13" customFormat="true" ht="16.5" hidden="false" customHeight="false" outlineLevel="0" collapsed="false">
      <c r="A21" s="216" t="n">
        <v>11</v>
      </c>
      <c r="B21" s="27" t="s">
        <v>78</v>
      </c>
      <c r="C21" s="29" t="s">
        <v>50</v>
      </c>
      <c r="D21" s="30" t="s">
        <v>51</v>
      </c>
      <c r="E21" s="31" t="s">
        <v>32</v>
      </c>
      <c r="F21" s="216" t="n">
        <v>1</v>
      </c>
      <c r="G21" s="27" t="s">
        <v>24</v>
      </c>
      <c r="H21" s="33" t="n">
        <v>0</v>
      </c>
      <c r="I21" s="34" t="n">
        <v>1</v>
      </c>
      <c r="J21" s="34" t="n">
        <v>1</v>
      </c>
      <c r="K21" s="34" t="n">
        <v>1</v>
      </c>
      <c r="L21" s="30" t="s">
        <v>24</v>
      </c>
      <c r="M21" s="30" t="s">
        <v>24</v>
      </c>
      <c r="N21" s="42" t="s">
        <v>28</v>
      </c>
      <c r="O21" s="33" t="n">
        <v>13080</v>
      </c>
      <c r="P21" s="33" t="n">
        <v>10800</v>
      </c>
      <c r="Q21" s="33" t="n">
        <v>11520</v>
      </c>
      <c r="R21" s="54" t="n">
        <f aca="false">H21+O21</f>
        <v>13080</v>
      </c>
      <c r="S21" s="54" t="n">
        <f aca="false">R21+P21</f>
        <v>23880</v>
      </c>
      <c r="T21" s="54" t="n">
        <f aca="false">S21+Q21</f>
        <v>35400</v>
      </c>
      <c r="U21" s="54"/>
      <c r="V21" s="37"/>
    </row>
    <row r="22" s="13" customFormat="true" ht="16.5" hidden="false" customHeight="false" outlineLevel="0" collapsed="false">
      <c r="A22" s="47" t="n">
        <v>12</v>
      </c>
      <c r="B22" s="28" t="s">
        <v>52</v>
      </c>
      <c r="C22" s="29" t="s">
        <v>211</v>
      </c>
      <c r="D22" s="30" t="s">
        <v>54</v>
      </c>
      <c r="E22" s="31" t="s">
        <v>41</v>
      </c>
      <c r="F22" s="216" t="n">
        <v>1</v>
      </c>
      <c r="G22" s="216" t="n">
        <v>1</v>
      </c>
      <c r="H22" s="33" t="n">
        <f aca="false">U22*12</f>
        <v>15792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7440</v>
      </c>
      <c r="P22" s="33" t="n">
        <v>7800</v>
      </c>
      <c r="Q22" s="33" t="n">
        <v>8280</v>
      </c>
      <c r="R22" s="54" t="n">
        <f aca="false">H22+O22</f>
        <v>165360</v>
      </c>
      <c r="S22" s="54" t="n">
        <f aca="false">R22+P22</f>
        <v>173160</v>
      </c>
      <c r="T22" s="54" t="n">
        <f aca="false">S22+Q22</f>
        <v>181440</v>
      </c>
      <c r="U22" s="54" t="n">
        <v>13160</v>
      </c>
      <c r="V22" s="37"/>
    </row>
    <row r="23" s="13" customFormat="true" ht="16.5" hidden="false" customHeight="false" outlineLevel="0" collapsed="false">
      <c r="A23" s="47" t="n">
        <v>13</v>
      </c>
      <c r="B23" s="44" t="s">
        <v>224</v>
      </c>
      <c r="C23" s="224" t="s">
        <v>225</v>
      </c>
      <c r="D23" s="30" t="s">
        <v>57</v>
      </c>
      <c r="E23" s="31" t="s">
        <v>41</v>
      </c>
      <c r="F23" s="216" t="n">
        <v>1</v>
      </c>
      <c r="G23" s="216" t="n">
        <v>1</v>
      </c>
      <c r="H23" s="33" t="n">
        <f aca="false">U23*12</f>
        <v>146640</v>
      </c>
      <c r="I23" s="223" t="s">
        <v>24</v>
      </c>
      <c r="J23" s="34" t="n">
        <v>1</v>
      </c>
      <c r="K23" s="34" t="n">
        <v>1</v>
      </c>
      <c r="L23" s="27" t="s">
        <v>24</v>
      </c>
      <c r="M23" s="30" t="s">
        <v>24</v>
      </c>
      <c r="N23" s="42" t="s">
        <v>24</v>
      </c>
      <c r="O23" s="33" t="n">
        <v>108000</v>
      </c>
      <c r="P23" s="33" t="n">
        <v>6480</v>
      </c>
      <c r="Q23" s="33" t="n">
        <v>6840</v>
      </c>
      <c r="R23" s="54" t="n">
        <f aca="false">H23+O23</f>
        <v>254640</v>
      </c>
      <c r="S23" s="54" t="n">
        <f aca="false">R23+P23</f>
        <v>261120</v>
      </c>
      <c r="T23" s="54" t="n">
        <f aca="false">S23+Q23</f>
        <v>267960</v>
      </c>
      <c r="U23" s="54" t="n">
        <v>12220</v>
      </c>
      <c r="V23" s="37"/>
    </row>
    <row r="24" s="13" customFormat="true" ht="16.5" hidden="false" customHeight="false" outlineLevel="0" collapsed="false">
      <c r="A24" s="216"/>
      <c r="B24" s="26" t="s">
        <v>65</v>
      </c>
      <c r="C24" s="87"/>
      <c r="D24" s="65"/>
      <c r="E24" s="90"/>
      <c r="F24" s="87"/>
      <c r="G24" s="87"/>
      <c r="H24" s="66"/>
      <c r="I24" s="67"/>
      <c r="J24" s="67"/>
      <c r="K24" s="67"/>
      <c r="L24" s="68"/>
      <c r="M24" s="68"/>
      <c r="N24" s="68"/>
      <c r="O24" s="221"/>
      <c r="P24" s="221"/>
      <c r="Q24" s="221"/>
      <c r="R24" s="36"/>
      <c r="S24" s="36"/>
      <c r="T24" s="36"/>
      <c r="U24" s="36"/>
      <c r="V24" s="37"/>
    </row>
    <row r="25" s="13" customFormat="true" ht="16.5" hidden="false" customHeight="false" outlineLevel="0" collapsed="false">
      <c r="A25" s="216" t="n">
        <v>14</v>
      </c>
      <c r="B25" s="27" t="s">
        <v>78</v>
      </c>
      <c r="C25" s="29" t="s">
        <v>67</v>
      </c>
      <c r="D25" s="30" t="s">
        <v>68</v>
      </c>
      <c r="E25" s="91" t="n">
        <v>7</v>
      </c>
      <c r="F25" s="216" t="n">
        <v>1</v>
      </c>
      <c r="G25" s="27" t="s">
        <v>24</v>
      </c>
      <c r="H25" s="33" t="n">
        <f aca="false">U25*12</f>
        <v>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13080</v>
      </c>
      <c r="P25" s="33" t="n">
        <v>13800</v>
      </c>
      <c r="Q25" s="33" t="n">
        <v>14640</v>
      </c>
      <c r="R25" s="54" t="n">
        <f aca="false">H25+O25</f>
        <v>13080</v>
      </c>
      <c r="S25" s="54" t="n">
        <f aca="false">R25+P25</f>
        <v>26880</v>
      </c>
      <c r="T25" s="54" t="n">
        <f aca="false">S25+Q25</f>
        <v>41520</v>
      </c>
      <c r="U25" s="54"/>
      <c r="V25" s="37"/>
    </row>
    <row r="26" s="13" customFormat="true" ht="16.5" hidden="false" customHeight="false" outlineLevel="0" collapsed="false">
      <c r="A26" s="216" t="n">
        <v>15</v>
      </c>
      <c r="B26" s="44" t="s">
        <v>75</v>
      </c>
      <c r="C26" s="29" t="s">
        <v>184</v>
      </c>
      <c r="D26" s="30" t="s">
        <v>71</v>
      </c>
      <c r="E26" s="31" t="s">
        <v>41</v>
      </c>
      <c r="F26" s="216" t="n">
        <v>1</v>
      </c>
      <c r="G26" s="216" t="n">
        <v>1</v>
      </c>
      <c r="H26" s="33" t="n">
        <f aca="false">U26*12</f>
        <v>13956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3120</v>
      </c>
      <c r="P26" s="33" t="n">
        <v>6480</v>
      </c>
      <c r="Q26" s="33" t="n">
        <v>6960</v>
      </c>
      <c r="R26" s="54" t="n">
        <f aca="false">H26+O26</f>
        <v>142680</v>
      </c>
      <c r="S26" s="54" t="n">
        <f aca="false">R26+P26</f>
        <v>149160</v>
      </c>
      <c r="T26" s="54" t="n">
        <f aca="false">S26+Q26</f>
        <v>156120</v>
      </c>
      <c r="U26" s="54" t="n">
        <v>11630</v>
      </c>
      <c r="V26" s="37"/>
    </row>
    <row r="27" s="13" customFormat="true" ht="16.5" hidden="false" customHeight="false" outlineLevel="0" collapsed="false">
      <c r="A27" s="216" t="n">
        <v>16</v>
      </c>
      <c r="B27" s="28" t="s">
        <v>72</v>
      </c>
      <c r="C27" s="29" t="s">
        <v>73</v>
      </c>
      <c r="D27" s="30" t="s">
        <v>74</v>
      </c>
      <c r="E27" s="31" t="s">
        <v>41</v>
      </c>
      <c r="F27" s="216" t="n">
        <v>1</v>
      </c>
      <c r="G27" s="216" t="n">
        <v>1</v>
      </c>
      <c r="H27" s="33" t="n">
        <f aca="false">U27*12</f>
        <v>178200</v>
      </c>
      <c r="I27" s="34" t="n">
        <v>1</v>
      </c>
      <c r="J27" s="34" t="n">
        <v>1</v>
      </c>
      <c r="K27" s="34" t="n">
        <v>1</v>
      </c>
      <c r="L27" s="30" t="s">
        <v>24</v>
      </c>
      <c r="M27" s="30" t="s">
        <v>24</v>
      </c>
      <c r="N27" s="30" t="s">
        <v>24</v>
      </c>
      <c r="O27" s="33" t="n">
        <v>9360</v>
      </c>
      <c r="P27" s="33" t="n">
        <v>9960</v>
      </c>
      <c r="Q27" s="33" t="n">
        <v>10560</v>
      </c>
      <c r="R27" s="54" t="n">
        <f aca="false">H27+O27</f>
        <v>187560</v>
      </c>
      <c r="S27" s="54" t="n">
        <f aca="false">R27+P27</f>
        <v>197520</v>
      </c>
      <c r="T27" s="54" t="n">
        <f aca="false">S27+Q27</f>
        <v>208080</v>
      </c>
      <c r="U27" s="54" t="n">
        <v>14850</v>
      </c>
      <c r="V27" s="37"/>
    </row>
    <row r="28" s="13" customFormat="true" ht="17.25" hidden="false" customHeight="false" outlineLevel="0" collapsed="false">
      <c r="A28" s="125"/>
      <c r="B28" s="232"/>
      <c r="C28" s="233"/>
      <c r="D28" s="190"/>
      <c r="E28" s="234"/>
      <c r="F28" s="125"/>
      <c r="G28" s="125"/>
      <c r="H28" s="235"/>
      <c r="I28" s="125"/>
      <c r="J28" s="125"/>
      <c r="K28" s="125"/>
      <c r="L28" s="125"/>
      <c r="M28" s="125"/>
      <c r="N28" s="125"/>
      <c r="O28" s="235"/>
      <c r="P28" s="235"/>
      <c r="Q28" s="235"/>
      <c r="R28" s="236"/>
      <c r="S28" s="235"/>
      <c r="T28" s="235"/>
      <c r="U28" s="232"/>
      <c r="V28" s="70"/>
    </row>
    <row r="29" s="13" customFormat="true" ht="17.25" hidden="false" customHeight="false" outlineLevel="0" collapsed="false">
      <c r="A29" s="125"/>
      <c r="B29" s="232"/>
      <c r="C29" s="233"/>
      <c r="D29" s="190"/>
      <c r="E29" s="234"/>
      <c r="F29" s="125"/>
      <c r="G29" s="125"/>
      <c r="H29" s="235"/>
      <c r="I29" s="125"/>
      <c r="J29" s="125"/>
      <c r="K29" s="125"/>
      <c r="L29" s="125"/>
      <c r="M29" s="125"/>
      <c r="N29" s="125"/>
      <c r="O29" s="235"/>
      <c r="P29" s="235"/>
      <c r="Q29" s="235"/>
      <c r="R29" s="236"/>
      <c r="S29" s="235"/>
      <c r="T29" s="235"/>
      <c r="U29" s="232"/>
      <c r="V29" s="70"/>
    </row>
    <row r="30" s="13" customFormat="true" ht="17.25" hidden="false" customHeight="false" outlineLevel="0" collapsed="false">
      <c r="A30" s="125"/>
      <c r="B30" s="232"/>
      <c r="C30" s="233"/>
      <c r="D30" s="190"/>
      <c r="E30" s="234"/>
      <c r="F30" s="125"/>
      <c r="G30" s="125"/>
      <c r="H30" s="235"/>
      <c r="I30" s="125"/>
      <c r="J30" s="125"/>
      <c r="K30" s="125"/>
      <c r="L30" s="125"/>
      <c r="M30" s="125"/>
      <c r="N30" s="125"/>
      <c r="O30" s="235"/>
      <c r="P30" s="235"/>
      <c r="Q30" s="235"/>
      <c r="R30" s="236"/>
      <c r="S30" s="235"/>
      <c r="T30" s="235"/>
      <c r="U30" s="232"/>
      <c r="V30" s="37"/>
    </row>
    <row r="31" s="13" customFormat="true" ht="16.5" hidden="false" customHeight="false" outlineLevel="0" collapsed="false">
      <c r="A31" s="73"/>
      <c r="B31" s="73"/>
      <c r="C31" s="74"/>
      <c r="D31" s="75"/>
      <c r="E31" s="76"/>
      <c r="F31" s="73"/>
      <c r="G31" s="73"/>
      <c r="H31" s="77"/>
      <c r="I31" s="78"/>
      <c r="J31" s="78"/>
      <c r="K31" s="78"/>
      <c r="L31" s="73"/>
      <c r="M31" s="73"/>
      <c r="N31" s="73"/>
      <c r="O31" s="77"/>
      <c r="P31" s="77"/>
      <c r="Q31" s="77"/>
      <c r="R31" s="73"/>
      <c r="S31" s="79"/>
      <c r="T31" s="79"/>
      <c r="U31" s="81" t="n">
        <v>27</v>
      </c>
      <c r="V31" s="37"/>
    </row>
    <row r="32" s="13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  <c r="V32" s="37"/>
    </row>
    <row r="33" s="13" customFormat="true" ht="16.5" hidden="false" customHeight="false" outlineLevel="0" collapsed="false">
      <c r="A33" s="6" t="s">
        <v>2</v>
      </c>
      <c r="B33" s="6" t="s">
        <v>3</v>
      </c>
      <c r="C33" s="7" t="s">
        <v>4</v>
      </c>
      <c r="D33" s="6" t="s">
        <v>5</v>
      </c>
      <c r="E33" s="6" t="s">
        <v>6</v>
      </c>
      <c r="F33" s="7" t="s">
        <v>7</v>
      </c>
      <c r="G33" s="8" t="s">
        <v>8</v>
      </c>
      <c r="H33" s="8"/>
      <c r="I33" s="9" t="s">
        <v>9</v>
      </c>
      <c r="J33" s="9"/>
      <c r="K33" s="9"/>
      <c r="L33" s="10" t="s">
        <v>10</v>
      </c>
      <c r="M33" s="10"/>
      <c r="N33" s="10"/>
      <c r="O33" s="8" t="s">
        <v>11</v>
      </c>
      <c r="P33" s="8"/>
      <c r="Q33" s="8"/>
      <c r="R33" s="11" t="s">
        <v>12</v>
      </c>
      <c r="S33" s="11"/>
      <c r="T33" s="11"/>
      <c r="U33" s="10" t="s">
        <v>13</v>
      </c>
      <c r="V33" s="37"/>
    </row>
    <row r="34" s="13" customFormat="true" ht="16.5" hidden="false" customHeight="false" outlineLevel="0" collapsed="false">
      <c r="A34" s="16"/>
      <c r="B34" s="16"/>
      <c r="C34" s="17"/>
      <c r="D34" s="16" t="s">
        <v>14</v>
      </c>
      <c r="E34" s="16" t="s">
        <v>14</v>
      </c>
      <c r="F34" s="17" t="s">
        <v>15</v>
      </c>
      <c r="G34" s="8"/>
      <c r="H34" s="8"/>
      <c r="I34" s="18" t="s">
        <v>16</v>
      </c>
      <c r="J34" s="18"/>
      <c r="K34" s="18"/>
      <c r="L34" s="19" t="s">
        <v>17</v>
      </c>
      <c r="M34" s="19"/>
      <c r="N34" s="19"/>
      <c r="O34" s="8"/>
      <c r="P34" s="8"/>
      <c r="Q34" s="8"/>
      <c r="R34" s="11"/>
      <c r="S34" s="11"/>
      <c r="T34" s="11"/>
      <c r="U34" s="182" t="s">
        <v>152</v>
      </c>
      <c r="V34" s="37"/>
    </row>
    <row r="35" s="13" customFormat="true" ht="16.5" hidden="false" customHeight="false" outlineLevel="0" collapsed="false">
      <c r="A35" s="195"/>
      <c r="B35" s="195"/>
      <c r="C35" s="26"/>
      <c r="D35" s="195"/>
      <c r="E35" s="195"/>
      <c r="F35" s="26"/>
      <c r="G35" s="22" t="s">
        <v>18</v>
      </c>
      <c r="H35" s="23" t="s">
        <v>141</v>
      </c>
      <c r="I35" s="38" t="n">
        <v>2555</v>
      </c>
      <c r="J35" s="38" t="n">
        <v>2556</v>
      </c>
      <c r="K35" s="38" t="n">
        <v>2557</v>
      </c>
      <c r="L35" s="38" t="n">
        <v>2555</v>
      </c>
      <c r="M35" s="38" t="n">
        <v>2556</v>
      </c>
      <c r="N35" s="38" t="n">
        <v>2557</v>
      </c>
      <c r="O35" s="38" t="n">
        <v>2555</v>
      </c>
      <c r="P35" s="38" t="n">
        <v>2556</v>
      </c>
      <c r="Q35" s="38" t="n">
        <v>2557</v>
      </c>
      <c r="R35" s="38" t="n">
        <v>2555</v>
      </c>
      <c r="S35" s="38" t="n">
        <v>2556</v>
      </c>
      <c r="T35" s="25" t="n">
        <v>2557</v>
      </c>
      <c r="U35" s="26" t="s">
        <v>153</v>
      </c>
      <c r="V35" s="37"/>
    </row>
    <row r="36" s="13" customFormat="true" ht="16.5" hidden="false" customHeight="false" outlineLevel="0" collapsed="false">
      <c r="A36" s="195"/>
      <c r="B36" s="26" t="s">
        <v>84</v>
      </c>
      <c r="C36" s="195"/>
      <c r="D36" s="195"/>
      <c r="E36" s="38"/>
      <c r="F36" s="26"/>
      <c r="G36" s="22"/>
      <c r="H36" s="2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25"/>
      <c r="U36" s="26"/>
    </row>
    <row r="37" s="13" customFormat="true" ht="16.5" hidden="false" customHeight="false" outlineLevel="0" collapsed="false">
      <c r="A37" s="216" t="n">
        <v>17</v>
      </c>
      <c r="B37" s="48" t="s">
        <v>87</v>
      </c>
      <c r="C37" s="29" t="s">
        <v>85</v>
      </c>
      <c r="D37" s="30" t="s">
        <v>86</v>
      </c>
      <c r="E37" s="91" t="n">
        <v>6</v>
      </c>
      <c r="F37" s="216" t="n">
        <v>1</v>
      </c>
      <c r="G37" s="216" t="n">
        <v>1</v>
      </c>
      <c r="H37" s="33" t="n">
        <f aca="false">U37*12</f>
        <v>212280</v>
      </c>
      <c r="I37" s="34" t="n">
        <v>1</v>
      </c>
      <c r="J37" s="34" t="n">
        <v>1</v>
      </c>
      <c r="K37" s="34" t="n">
        <v>1</v>
      </c>
      <c r="L37" s="42" t="s">
        <v>24</v>
      </c>
      <c r="M37" s="30" t="s">
        <v>24</v>
      </c>
      <c r="N37" s="30" t="s">
        <v>24</v>
      </c>
      <c r="O37" s="33" t="n">
        <v>8400</v>
      </c>
      <c r="P37" s="33" t="n">
        <v>11400</v>
      </c>
      <c r="Q37" s="33" t="n">
        <v>12000</v>
      </c>
      <c r="R37" s="54" t="n">
        <f aca="false">H37+O37</f>
        <v>220680</v>
      </c>
      <c r="S37" s="54" t="n">
        <f aca="false">R37+P37</f>
        <v>232080</v>
      </c>
      <c r="T37" s="54" t="n">
        <f aca="false">S37+Q37</f>
        <v>244080</v>
      </c>
      <c r="U37" s="54" t="n">
        <v>17690</v>
      </c>
      <c r="V37" s="12"/>
    </row>
    <row r="38" s="13" customFormat="true" ht="16.5" hidden="false" customHeight="false" outlineLevel="0" collapsed="false">
      <c r="A38" s="28" t="n">
        <v>18</v>
      </c>
      <c r="B38" s="48" t="s">
        <v>186</v>
      </c>
      <c r="C38" s="29" t="s">
        <v>212</v>
      </c>
      <c r="D38" s="30" t="s">
        <v>89</v>
      </c>
      <c r="E38" s="31" t="s">
        <v>32</v>
      </c>
      <c r="F38" s="216" t="n">
        <v>1</v>
      </c>
      <c r="G38" s="216" t="n">
        <v>1</v>
      </c>
      <c r="H38" s="33" t="n">
        <f aca="false">U38*12</f>
        <v>165240</v>
      </c>
      <c r="I38" s="33" t="n">
        <v>1</v>
      </c>
      <c r="J38" s="33" t="n">
        <v>1</v>
      </c>
      <c r="K38" s="33" t="n">
        <v>1</v>
      </c>
      <c r="L38" s="27" t="s">
        <v>24</v>
      </c>
      <c r="M38" s="27" t="s">
        <v>24</v>
      </c>
      <c r="N38" s="27" t="s">
        <v>24</v>
      </c>
      <c r="O38" s="33" t="n">
        <v>51600</v>
      </c>
      <c r="P38" s="33" t="n">
        <v>10800</v>
      </c>
      <c r="Q38" s="33" t="n">
        <v>11520</v>
      </c>
      <c r="R38" s="54" t="n">
        <f aca="false">H38+O38</f>
        <v>216840</v>
      </c>
      <c r="S38" s="54" t="n">
        <f aca="false">R38+P38</f>
        <v>227640</v>
      </c>
      <c r="T38" s="54" t="n">
        <f aca="false">S38+Q38</f>
        <v>239160</v>
      </c>
      <c r="U38" s="158" t="n">
        <v>13770</v>
      </c>
      <c r="V38" s="12"/>
    </row>
    <row r="39" s="13" customFormat="true" ht="16.5" hidden="false" customHeight="false" outlineLevel="0" collapsed="false">
      <c r="A39" s="29" t="n">
        <v>19</v>
      </c>
      <c r="B39" s="237" t="s">
        <v>128</v>
      </c>
      <c r="C39" s="224" t="s">
        <v>201</v>
      </c>
      <c r="D39" s="30" t="s">
        <v>24</v>
      </c>
      <c r="E39" s="31" t="s">
        <v>24</v>
      </c>
      <c r="F39" s="216" t="n">
        <v>1</v>
      </c>
      <c r="G39" s="216" t="n">
        <v>1</v>
      </c>
      <c r="H39" s="33" t="n">
        <f aca="false">U39*12</f>
        <v>150720</v>
      </c>
      <c r="I39" s="223" t="s">
        <v>24</v>
      </c>
      <c r="J39" s="34" t="n">
        <v>1</v>
      </c>
      <c r="K39" s="34" t="n">
        <v>1</v>
      </c>
      <c r="L39" s="27" t="s">
        <v>24</v>
      </c>
      <c r="M39" s="27" t="s">
        <v>24</v>
      </c>
      <c r="N39" s="27" t="s">
        <v>24</v>
      </c>
      <c r="O39" s="104" t="n">
        <v>0</v>
      </c>
      <c r="P39" s="33" t="n">
        <v>216210</v>
      </c>
      <c r="Q39" s="33" t="n">
        <v>12960</v>
      </c>
      <c r="R39" s="54" t="n">
        <f aca="false">H39+O39</f>
        <v>150720</v>
      </c>
      <c r="S39" s="54" t="n">
        <f aca="false">R39+P39</f>
        <v>366930</v>
      </c>
      <c r="T39" s="54" t="n">
        <f aca="false">S39+Q39</f>
        <v>379890</v>
      </c>
      <c r="U39" s="54" t="n">
        <v>12560</v>
      </c>
      <c r="V39" s="12"/>
    </row>
    <row r="40" s="13" customFormat="true" ht="16.5" hidden="false" customHeight="false" outlineLevel="0" collapsed="false">
      <c r="A40" s="29"/>
      <c r="B40" s="84" t="s">
        <v>90</v>
      </c>
      <c r="C40" s="85"/>
      <c r="D40" s="86"/>
      <c r="E40" s="216"/>
      <c r="F40" s="216"/>
      <c r="G40" s="216"/>
      <c r="H40" s="40"/>
      <c r="I40" s="33"/>
      <c r="J40" s="33"/>
      <c r="K40" s="33"/>
      <c r="L40" s="216"/>
      <c r="M40" s="216"/>
      <c r="N40" s="216"/>
      <c r="O40" s="33"/>
      <c r="P40" s="33"/>
      <c r="Q40" s="33"/>
      <c r="R40" s="54"/>
      <c r="S40" s="54"/>
      <c r="T40" s="54"/>
      <c r="U40" s="26"/>
      <c r="V40" s="12"/>
    </row>
    <row r="41" s="244" customFormat="true" ht="16.5" hidden="false" customHeight="false" outlineLevel="0" collapsed="false">
      <c r="A41" s="29" t="n">
        <v>20</v>
      </c>
      <c r="B41" s="30" t="s">
        <v>78</v>
      </c>
      <c r="C41" s="224" t="s">
        <v>226</v>
      </c>
      <c r="D41" s="45" t="s">
        <v>214</v>
      </c>
      <c r="E41" s="91" t="n">
        <v>6</v>
      </c>
      <c r="F41" s="216" t="n">
        <v>1</v>
      </c>
      <c r="G41" s="27" t="s">
        <v>24</v>
      </c>
      <c r="H41" s="33" t="s">
        <v>24</v>
      </c>
      <c r="I41" s="33" t="s">
        <v>24</v>
      </c>
      <c r="J41" s="33" t="s">
        <v>24</v>
      </c>
      <c r="K41" s="34" t="n">
        <v>1</v>
      </c>
      <c r="L41" s="27" t="s">
        <v>24</v>
      </c>
      <c r="M41" s="27" t="s">
        <v>24</v>
      </c>
      <c r="N41" s="42" t="s">
        <v>28</v>
      </c>
      <c r="O41" s="104" t="n">
        <v>0</v>
      </c>
      <c r="P41" s="104" t="n">
        <v>0</v>
      </c>
      <c r="Q41" s="104" t="n">
        <v>252240</v>
      </c>
      <c r="R41" s="159" t="n">
        <v>0</v>
      </c>
      <c r="S41" s="214" t="n">
        <f aca="false">R41+P41</f>
        <v>0</v>
      </c>
      <c r="T41" s="214" t="n">
        <f aca="false">S41+Q41</f>
        <v>252240</v>
      </c>
      <c r="U41" s="105" t="s">
        <v>24</v>
      </c>
      <c r="V41" s="243"/>
    </row>
    <row r="42" s="13" customFormat="true" ht="16.5" hidden="false" customHeight="false" outlineLevel="0" collapsed="false">
      <c r="A42" s="216" t="n">
        <v>21</v>
      </c>
      <c r="B42" s="87" t="s">
        <v>91</v>
      </c>
      <c r="C42" s="29" t="s">
        <v>215</v>
      </c>
      <c r="D42" s="30" t="s">
        <v>93</v>
      </c>
      <c r="E42" s="31" t="s">
        <v>32</v>
      </c>
      <c r="F42" s="216" t="n">
        <v>1</v>
      </c>
      <c r="G42" s="216" t="n">
        <v>1</v>
      </c>
      <c r="H42" s="33" t="n">
        <f aca="false">U42*12</f>
        <v>203040</v>
      </c>
      <c r="I42" s="33" t="n">
        <v>1</v>
      </c>
      <c r="J42" s="33" t="n">
        <v>1</v>
      </c>
      <c r="K42" s="33" t="n">
        <v>1</v>
      </c>
      <c r="L42" s="27" t="s">
        <v>24</v>
      </c>
      <c r="M42" s="27" t="s">
        <v>24</v>
      </c>
      <c r="N42" s="27" t="s">
        <v>24</v>
      </c>
      <c r="O42" s="33" t="n">
        <v>36960</v>
      </c>
      <c r="P42" s="33" t="n">
        <v>10800</v>
      </c>
      <c r="Q42" s="33" t="n">
        <v>11520</v>
      </c>
      <c r="R42" s="54" t="n">
        <f aca="false">H42+O42</f>
        <v>240000</v>
      </c>
      <c r="S42" s="54" t="n">
        <f aca="false">R42+P42</f>
        <v>250800</v>
      </c>
      <c r="T42" s="54" t="n">
        <f aca="false">S42+Q42</f>
        <v>262320</v>
      </c>
      <c r="U42" s="36" t="n">
        <v>16920</v>
      </c>
      <c r="V42" s="12"/>
    </row>
    <row r="43" s="13" customFormat="true" ht="16.5" hidden="false" customHeight="false" outlineLevel="0" collapsed="false">
      <c r="A43" s="89" t="n">
        <v>22</v>
      </c>
      <c r="B43" s="90" t="s">
        <v>94</v>
      </c>
      <c r="C43" s="29" t="s">
        <v>95</v>
      </c>
      <c r="D43" s="30" t="s">
        <v>96</v>
      </c>
      <c r="E43" s="91" t="s">
        <v>97</v>
      </c>
      <c r="F43" s="216" t="n">
        <v>1</v>
      </c>
      <c r="G43" s="216" t="n">
        <v>1</v>
      </c>
      <c r="H43" s="33" t="n">
        <v>100080</v>
      </c>
      <c r="I43" s="33" t="n">
        <v>1</v>
      </c>
      <c r="J43" s="33" t="n">
        <v>1</v>
      </c>
      <c r="K43" s="33" t="n">
        <v>1</v>
      </c>
      <c r="L43" s="30" t="s">
        <v>24</v>
      </c>
      <c r="M43" s="30" t="s">
        <v>24</v>
      </c>
      <c r="N43" s="60" t="s">
        <v>24</v>
      </c>
      <c r="O43" s="92" t="s">
        <v>148</v>
      </c>
      <c r="P43" s="92"/>
      <c r="Q43" s="92"/>
      <c r="R43" s="92"/>
      <c r="S43" s="92"/>
      <c r="T43" s="92"/>
      <c r="U43" s="92"/>
      <c r="V43" s="12"/>
    </row>
    <row r="44" s="13" customFormat="true" ht="16.5" hidden="false" customHeight="false" outlineLevel="0" collapsed="false">
      <c r="A44" s="89" t="n">
        <v>23</v>
      </c>
      <c r="B44" s="212" t="s">
        <v>167</v>
      </c>
      <c r="C44" s="29" t="s">
        <v>95</v>
      </c>
      <c r="D44" s="30" t="s">
        <v>149</v>
      </c>
      <c r="E44" s="91" t="s">
        <v>97</v>
      </c>
      <c r="F44" s="216" t="n">
        <v>1</v>
      </c>
      <c r="G44" s="216" t="n">
        <v>1</v>
      </c>
      <c r="H44" s="33" t="n">
        <v>100080</v>
      </c>
      <c r="I44" s="34" t="n">
        <v>1</v>
      </c>
      <c r="J44" s="34" t="n">
        <v>1</v>
      </c>
      <c r="K44" s="34" t="n">
        <v>1</v>
      </c>
      <c r="L44" s="30" t="s">
        <v>24</v>
      </c>
      <c r="M44" s="30" t="s">
        <v>24</v>
      </c>
      <c r="N44" s="30" t="s">
        <v>24</v>
      </c>
      <c r="O44" s="92" t="s">
        <v>148</v>
      </c>
      <c r="P44" s="92"/>
      <c r="Q44" s="92"/>
      <c r="R44" s="92"/>
      <c r="S44" s="92"/>
      <c r="T44" s="92"/>
      <c r="U44" s="92"/>
      <c r="V44" s="12"/>
    </row>
    <row r="45" s="13" customFormat="true" ht="16.5" hidden="false" customHeight="false" outlineLevel="0" collapsed="false">
      <c r="A45" s="89" t="n">
        <v>24</v>
      </c>
      <c r="B45" s="212" t="s">
        <v>168</v>
      </c>
      <c r="C45" s="29" t="s">
        <v>95</v>
      </c>
      <c r="D45" s="30" t="s">
        <v>150</v>
      </c>
      <c r="E45" s="91" t="s">
        <v>97</v>
      </c>
      <c r="F45" s="216" t="n">
        <v>1</v>
      </c>
      <c r="G45" s="216" t="n">
        <v>1</v>
      </c>
      <c r="H45" s="33" t="n">
        <v>100080</v>
      </c>
      <c r="I45" s="33" t="n">
        <v>1</v>
      </c>
      <c r="J45" s="33" t="n">
        <v>1</v>
      </c>
      <c r="K45" s="33" t="n">
        <v>1</v>
      </c>
      <c r="L45" s="30" t="s">
        <v>24</v>
      </c>
      <c r="M45" s="30" t="s">
        <v>24</v>
      </c>
      <c r="N45" s="30" t="s">
        <v>24</v>
      </c>
      <c r="O45" s="92" t="s">
        <v>148</v>
      </c>
      <c r="P45" s="92"/>
      <c r="Q45" s="92"/>
      <c r="R45" s="92"/>
      <c r="S45" s="92"/>
      <c r="T45" s="92"/>
      <c r="U45" s="92"/>
      <c r="V45" s="12"/>
    </row>
    <row r="46" s="13" customFormat="true" ht="16.5" hidden="false" customHeight="false" outlineLevel="0" collapsed="false">
      <c r="A46" s="89" t="n">
        <v>25</v>
      </c>
      <c r="B46" s="213" t="s">
        <v>169</v>
      </c>
      <c r="C46" s="29" t="s">
        <v>95</v>
      </c>
      <c r="D46" s="30" t="s">
        <v>151</v>
      </c>
      <c r="E46" s="91" t="s">
        <v>97</v>
      </c>
      <c r="F46" s="216" t="n">
        <v>1</v>
      </c>
      <c r="G46" s="216" t="n">
        <v>1</v>
      </c>
      <c r="H46" s="33" t="n">
        <v>100080</v>
      </c>
      <c r="I46" s="33" t="n">
        <v>1</v>
      </c>
      <c r="J46" s="33" t="n">
        <v>1</v>
      </c>
      <c r="K46" s="33" t="n">
        <v>1</v>
      </c>
      <c r="L46" s="27" t="s">
        <v>24</v>
      </c>
      <c r="M46" s="30" t="s">
        <v>24</v>
      </c>
      <c r="N46" s="30" t="s">
        <v>24</v>
      </c>
      <c r="O46" s="92" t="s">
        <v>148</v>
      </c>
      <c r="P46" s="92"/>
      <c r="Q46" s="92"/>
      <c r="R46" s="92"/>
      <c r="S46" s="92"/>
      <c r="T46" s="92"/>
      <c r="U46" s="92"/>
      <c r="V46" s="12"/>
    </row>
    <row r="47" s="13" customFormat="true" ht="16.5" hidden="false" customHeight="false" outlineLevel="0" collapsed="false">
      <c r="A47" s="89"/>
      <c r="B47" s="38" t="s">
        <v>99</v>
      </c>
      <c r="C47" s="28"/>
      <c r="D47" s="65"/>
      <c r="E47" s="216"/>
      <c r="F47" s="28"/>
      <c r="G47" s="28"/>
      <c r="H47" s="93"/>
      <c r="I47" s="94"/>
      <c r="J47" s="94"/>
      <c r="K47" s="94"/>
      <c r="L47" s="216"/>
      <c r="M47" s="216"/>
      <c r="N47" s="216"/>
      <c r="O47" s="94"/>
      <c r="P47" s="94"/>
      <c r="Q47" s="94"/>
      <c r="R47" s="96"/>
      <c r="S47" s="96"/>
      <c r="T47" s="96"/>
      <c r="U47" s="96"/>
      <c r="V47" s="12"/>
    </row>
    <row r="48" s="13" customFormat="true" ht="16.5" hidden="false" customHeight="false" outlineLevel="0" collapsed="false">
      <c r="A48" s="89" t="n">
        <v>26</v>
      </c>
      <c r="B48" s="28" t="s">
        <v>100</v>
      </c>
      <c r="C48" s="29" t="s">
        <v>227</v>
      </c>
      <c r="D48" s="45" t="s">
        <v>217</v>
      </c>
      <c r="E48" s="91" t="n">
        <v>6</v>
      </c>
      <c r="F48" s="216" t="n">
        <v>1</v>
      </c>
      <c r="G48" s="216" t="n">
        <v>1</v>
      </c>
      <c r="H48" s="33" t="n">
        <f aca="false">U48*12</f>
        <v>198840</v>
      </c>
      <c r="I48" s="33" t="s">
        <v>24</v>
      </c>
      <c r="J48" s="33" t="n">
        <f aca="false">W48*12</f>
        <v>0</v>
      </c>
      <c r="K48" s="34" t="n">
        <v>1</v>
      </c>
      <c r="L48" s="27" t="s">
        <v>24</v>
      </c>
      <c r="M48" s="33" t="n">
        <f aca="false">Z48*12</f>
        <v>0</v>
      </c>
      <c r="N48" s="42" t="s">
        <v>28</v>
      </c>
      <c r="O48" s="104" t="n">
        <v>0</v>
      </c>
      <c r="P48" s="104" t="n">
        <v>0</v>
      </c>
      <c r="Q48" s="104" t="n">
        <v>252240</v>
      </c>
      <c r="R48" s="159" t="n">
        <v>0</v>
      </c>
      <c r="S48" s="214" t="n">
        <f aca="false">R48+P48</f>
        <v>0</v>
      </c>
      <c r="T48" s="214" t="n">
        <f aca="false">S48+Q48</f>
        <v>252240</v>
      </c>
      <c r="U48" s="159" t="n">
        <v>16570</v>
      </c>
      <c r="V48" s="12"/>
    </row>
    <row r="49" s="13" customFormat="true" ht="16.5" hidden="false" customHeight="false" outlineLevel="0" collapsed="false">
      <c r="A49" s="216" t="n">
        <v>27</v>
      </c>
      <c r="B49" s="172" t="s">
        <v>177</v>
      </c>
      <c r="C49" s="29" t="s">
        <v>202</v>
      </c>
      <c r="D49" s="30" t="s">
        <v>102</v>
      </c>
      <c r="E49" s="31" t="s">
        <v>32</v>
      </c>
      <c r="F49" s="216" t="n">
        <v>1</v>
      </c>
      <c r="G49" s="27" t="s">
        <v>24</v>
      </c>
      <c r="H49" s="33" t="n">
        <v>0</v>
      </c>
      <c r="I49" s="33" t="n">
        <v>1</v>
      </c>
      <c r="J49" s="33" t="n">
        <v>1</v>
      </c>
      <c r="K49" s="33" t="n">
        <v>1</v>
      </c>
      <c r="L49" s="27" t="s">
        <v>24</v>
      </c>
      <c r="M49" s="27" t="s">
        <v>24</v>
      </c>
      <c r="N49" s="27" t="s">
        <v>24</v>
      </c>
      <c r="O49" s="33" t="n">
        <v>33120</v>
      </c>
      <c r="P49" s="33" t="n">
        <v>10800</v>
      </c>
      <c r="Q49" s="33" t="n">
        <v>11520</v>
      </c>
      <c r="R49" s="54" t="n">
        <f aca="false">H49+O49</f>
        <v>33120</v>
      </c>
      <c r="S49" s="54" t="n">
        <f aca="false">R49+P49</f>
        <v>43920</v>
      </c>
      <c r="T49" s="54" t="n">
        <f aca="false">S49+Q49</f>
        <v>55440</v>
      </c>
      <c r="U49" s="54" t="n">
        <v>0</v>
      </c>
      <c r="V49" s="12"/>
    </row>
    <row r="50" s="13" customFormat="true" ht="16.5" hidden="false" customHeight="false" outlineLevel="0" collapsed="false">
      <c r="A50" s="89"/>
      <c r="B50" s="38" t="s">
        <v>103</v>
      </c>
      <c r="C50" s="28"/>
      <c r="D50" s="65"/>
      <c r="E50" s="216"/>
      <c r="F50" s="28"/>
      <c r="G50" s="28"/>
      <c r="H50" s="40"/>
      <c r="I50" s="33"/>
      <c r="J50" s="33"/>
      <c r="K50" s="33"/>
      <c r="L50" s="216"/>
      <c r="M50" s="216"/>
      <c r="N50" s="216"/>
      <c r="O50" s="33"/>
      <c r="P50" s="33"/>
      <c r="Q50" s="33"/>
      <c r="R50" s="54"/>
      <c r="S50" s="54"/>
      <c r="T50" s="54"/>
      <c r="U50" s="54"/>
      <c r="V50" s="12"/>
    </row>
    <row r="51" s="13" customFormat="true" ht="16.5" hidden="false" customHeight="true" outlineLevel="0" collapsed="false">
      <c r="A51" s="99" t="n">
        <v>28</v>
      </c>
      <c r="B51" s="172" t="s">
        <v>177</v>
      </c>
      <c r="C51" s="245" t="s">
        <v>218</v>
      </c>
      <c r="D51" s="246" t="s">
        <v>105</v>
      </c>
      <c r="E51" s="247" t="n">
        <v>6</v>
      </c>
      <c r="F51" s="172" t="n">
        <v>1</v>
      </c>
      <c r="G51" s="248" t="s">
        <v>24</v>
      </c>
      <c r="H51" s="118" t="s">
        <v>24</v>
      </c>
      <c r="I51" s="174" t="s">
        <v>24</v>
      </c>
      <c r="J51" s="174" t="n">
        <v>1</v>
      </c>
      <c r="K51" s="174" t="n">
        <v>1</v>
      </c>
      <c r="L51" s="24" t="s">
        <v>24</v>
      </c>
      <c r="M51" s="175" t="s">
        <v>24</v>
      </c>
      <c r="N51" s="175" t="s">
        <v>28</v>
      </c>
      <c r="O51" s="240" t="n">
        <v>0</v>
      </c>
      <c r="P51" s="240" t="s">
        <v>24</v>
      </c>
      <c r="Q51" s="104" t="n">
        <v>278820</v>
      </c>
      <c r="R51" s="241" t="n">
        <v>0</v>
      </c>
      <c r="S51" s="241" t="n">
        <v>0</v>
      </c>
      <c r="T51" s="104" t="n">
        <v>278820</v>
      </c>
      <c r="U51" s="241" t="s">
        <v>24</v>
      </c>
      <c r="V51" s="12"/>
    </row>
    <row r="52" s="13" customFormat="true" ht="16.5" hidden="false" customHeight="false" outlineLevel="0" collapsed="false">
      <c r="A52" s="56"/>
      <c r="B52" s="108" t="s">
        <v>106</v>
      </c>
      <c r="C52" s="108"/>
      <c r="D52" s="108"/>
      <c r="E52" s="109"/>
      <c r="F52" s="38" t="n">
        <f aca="false">SUM(F8:F27:F37:F51)</f>
        <v>29</v>
      </c>
      <c r="G52" s="38" t="n">
        <f aca="false">SUM(G8:G27:G37:G51)</f>
        <v>22</v>
      </c>
      <c r="H52" s="110" t="n">
        <f aca="false">SUM(W58:W59)</f>
        <v>3857040</v>
      </c>
      <c r="I52" s="110" t="n">
        <f aca="false">SUM(V57:V58)</f>
        <v>21</v>
      </c>
      <c r="J52" s="110" t="n">
        <f aca="false">SUM(V56:V56)</f>
        <v>16</v>
      </c>
      <c r="K52" s="110" t="n">
        <f aca="false">SUM(V54:V55)</f>
        <v>29</v>
      </c>
      <c r="L52" s="111" t="s">
        <v>24</v>
      </c>
      <c r="M52" s="175" t="s">
        <v>24</v>
      </c>
      <c r="N52" s="175" t="s">
        <v>219</v>
      </c>
      <c r="O52" s="113" t="n">
        <f aca="false">W56+W57</f>
        <v>991440</v>
      </c>
      <c r="P52" s="113" t="n">
        <f aca="false">SUM(X57:X57)</f>
        <v>260010</v>
      </c>
      <c r="Q52" s="113" t="n">
        <f aca="false">SUM(Y57:Y57)</f>
        <v>842820</v>
      </c>
      <c r="R52" s="114" t="n">
        <f aca="false">W54+W56</f>
        <v>3983100</v>
      </c>
      <c r="S52" s="114" t="n">
        <f aca="false">X54+X56</f>
        <v>4406670</v>
      </c>
      <c r="T52" s="114" t="n">
        <f aca="false">Y54+Y56</f>
        <v>5690730</v>
      </c>
      <c r="U52" s="113"/>
      <c r="V52" s="37"/>
    </row>
    <row r="53" s="13" customFormat="true" ht="16.5" hidden="false" customHeight="false" outlineLevel="0" collapsed="false">
      <c r="A53" s="56"/>
      <c r="B53" s="108" t="s">
        <v>108</v>
      </c>
      <c r="C53" s="108"/>
      <c r="D53" s="108"/>
      <c r="E53" s="109"/>
      <c r="F53" s="216"/>
      <c r="G53" s="216"/>
      <c r="H53" s="216"/>
      <c r="I53" s="38"/>
      <c r="J53" s="38"/>
      <c r="K53" s="38"/>
      <c r="L53" s="38"/>
      <c r="M53" s="38"/>
      <c r="N53" s="216"/>
      <c r="O53" s="216"/>
      <c r="P53" s="216"/>
      <c r="Q53" s="216"/>
      <c r="R53" s="115" t="n">
        <f aca="false">(R52*20/100)</f>
        <v>796620</v>
      </c>
      <c r="S53" s="115" t="n">
        <f aca="false">(S52*20/100)</f>
        <v>881334</v>
      </c>
      <c r="T53" s="115" t="n">
        <f aca="false">(T52*20/100)</f>
        <v>1138146</v>
      </c>
      <c r="U53" s="115"/>
      <c r="V53" s="97"/>
    </row>
    <row r="54" s="13" customFormat="true" ht="16.5" hidden="false" customHeight="false" outlineLevel="0" collapsed="false">
      <c r="A54" s="56"/>
      <c r="B54" s="108" t="s">
        <v>109</v>
      </c>
      <c r="C54" s="108"/>
      <c r="D54" s="108"/>
      <c r="E54" s="109"/>
      <c r="F54" s="38" t="n">
        <v>13</v>
      </c>
      <c r="G54" s="38" t="n">
        <v>10</v>
      </c>
      <c r="H54" s="115" t="n">
        <v>1118760</v>
      </c>
      <c r="I54" s="118"/>
      <c r="J54" s="34"/>
      <c r="K54" s="34"/>
      <c r="L54" s="216"/>
      <c r="M54" s="42"/>
      <c r="N54" s="216"/>
      <c r="O54" s="115" t="n">
        <v>314160</v>
      </c>
      <c r="P54" s="115" t="n">
        <v>456840</v>
      </c>
      <c r="Q54" s="115" t="n">
        <v>89610</v>
      </c>
      <c r="R54" s="115" t="n">
        <v>837720</v>
      </c>
      <c r="S54" s="115" t="n">
        <v>1659120</v>
      </c>
      <c r="T54" s="115" t="n">
        <v>1961100</v>
      </c>
      <c r="U54" s="110"/>
      <c r="V54" s="37" t="n">
        <f aca="false">SUM(K8:K27)</f>
        <v>17</v>
      </c>
      <c r="W54" s="98" t="n">
        <f aca="false">SUM(R8:R27)</f>
        <v>3121740</v>
      </c>
      <c r="X54" s="98" t="n">
        <f aca="false">SUM(S8:S27)</f>
        <v>3285300</v>
      </c>
      <c r="Y54" s="98" t="n">
        <f aca="false">SUM(T8:T27)</f>
        <v>3726540</v>
      </c>
    </row>
    <row r="55" s="107" customFormat="true" ht="17.25" hidden="false" customHeight="true" outlineLevel="0" collapsed="false">
      <c r="A55" s="56"/>
      <c r="B55" s="108" t="s">
        <v>111</v>
      </c>
      <c r="C55" s="108"/>
      <c r="D55" s="108"/>
      <c r="E55" s="109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120" t="n">
        <f aca="false">SUM(R52:R54)</f>
        <v>5617440</v>
      </c>
      <c r="S55" s="120" t="n">
        <f aca="false">SUM(S52:S54)</f>
        <v>6947124</v>
      </c>
      <c r="T55" s="120" t="n">
        <f aca="false">SUM(T52:T54)</f>
        <v>8789976</v>
      </c>
      <c r="U55" s="110"/>
      <c r="V55" s="106" t="n">
        <f aca="false">SUM(K37:K51)</f>
        <v>12</v>
      </c>
    </row>
    <row r="56" s="13" customFormat="true" ht="16.5" hidden="false" customHeight="false" outlineLevel="0" collapsed="false">
      <c r="A56" s="56"/>
      <c r="B56" s="108" t="s">
        <v>112</v>
      </c>
      <c r="C56" s="108"/>
      <c r="D56" s="108"/>
      <c r="E56" s="109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123" t="n">
        <v>31</v>
      </c>
      <c r="S56" s="123" t="n">
        <v>38</v>
      </c>
      <c r="T56" s="123" t="n">
        <f aca="false">37</f>
        <v>37</v>
      </c>
      <c r="U56" s="124"/>
      <c r="V56" s="37" t="n">
        <f aca="false">SUM(J8:J27)</f>
        <v>16</v>
      </c>
      <c r="W56" s="98" t="n">
        <f aca="false">SUM(R37:R51)</f>
        <v>861360</v>
      </c>
      <c r="X56" s="98" t="n">
        <f aca="false">SUM(S37:S51)</f>
        <v>1121370</v>
      </c>
      <c r="Y56" s="98" t="n">
        <f aca="false">SUM(T37:T51)</f>
        <v>1964190</v>
      </c>
    </row>
    <row r="57" s="13" customFormat="true" ht="16.5" hidden="false" customHeight="false" outlineLevel="0" collapsed="false">
      <c r="A57" s="73"/>
      <c r="B57" s="131" t="s">
        <v>13</v>
      </c>
      <c r="C57" s="132" t="s">
        <v>113</v>
      </c>
      <c r="D57" s="132"/>
      <c r="E57" s="132"/>
      <c r="F57" s="132"/>
      <c r="G57" s="132"/>
      <c r="H57" s="132"/>
      <c r="I57" s="132"/>
      <c r="J57" s="127"/>
      <c r="K57" s="127"/>
      <c r="L57" s="126"/>
      <c r="M57" s="126"/>
      <c r="N57" s="126"/>
      <c r="O57" s="126"/>
      <c r="P57" s="126"/>
      <c r="Q57" s="126"/>
      <c r="R57" s="128"/>
      <c r="S57" s="128"/>
      <c r="T57" s="128"/>
      <c r="U57" s="129"/>
      <c r="V57" s="119" t="n">
        <f aca="false">SUM(I8:I27)</f>
        <v>13</v>
      </c>
      <c r="W57" s="98" t="n">
        <f aca="false">SUM(O37:O51)</f>
        <v>130080</v>
      </c>
      <c r="X57" s="98" t="n">
        <f aca="false">SUM(P37:P51)</f>
        <v>260010</v>
      </c>
      <c r="Y57" s="98" t="n">
        <f aca="false">SUM(Q37:Q51)</f>
        <v>842820</v>
      </c>
    </row>
    <row r="58" customFormat="false" ht="18" hidden="false" customHeight="false" outlineLevel="0" collapsed="false">
      <c r="A58" s="73"/>
      <c r="B58" s="125"/>
      <c r="C58" s="134" t="s">
        <v>172</v>
      </c>
      <c r="D58" s="134"/>
      <c r="E58" s="134"/>
      <c r="F58" s="134"/>
      <c r="G58" s="134"/>
      <c r="H58" s="134"/>
      <c r="I58" s="134"/>
      <c r="J58" s="127"/>
      <c r="K58" s="127"/>
      <c r="L58" s="126"/>
      <c r="M58" s="126"/>
      <c r="N58" s="126"/>
      <c r="O58" s="126"/>
      <c r="P58" s="126"/>
      <c r="Q58" s="126"/>
      <c r="R58" s="128"/>
      <c r="S58" s="128"/>
      <c r="T58" s="128"/>
      <c r="U58" s="129"/>
      <c r="V58" s="121" t="n">
        <f aca="false">SUM(I37:I51)</f>
        <v>8</v>
      </c>
      <c r="W58" s="122" t="n">
        <f aca="false">SUM(H8:H27)</f>
        <v>2526600</v>
      </c>
    </row>
    <row r="59" customFormat="false" ht="14.25" hidden="false" customHeight="true" outlineLevel="0" collapsed="false">
      <c r="A59" s="135"/>
      <c r="B59" s="136"/>
      <c r="C59" s="134" t="s">
        <v>220</v>
      </c>
      <c r="D59" s="134"/>
      <c r="E59" s="134"/>
      <c r="F59" s="134"/>
      <c r="G59" s="134"/>
      <c r="H59" s="134"/>
      <c r="I59" s="134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121"/>
      <c r="W59" s="122" t="n">
        <f aca="false">SUM(H37:H51)</f>
        <v>1330440</v>
      </c>
    </row>
    <row r="60" customFormat="false" ht="15" hidden="false" customHeight="true" outlineLevel="0" collapsed="false">
      <c r="A60" s="137"/>
      <c r="B60" s="138"/>
      <c r="C60" s="138"/>
      <c r="D60" s="138"/>
      <c r="E60" s="137"/>
      <c r="F60" s="139"/>
      <c r="G60" s="140" t="s">
        <v>116</v>
      </c>
      <c r="H60" s="139"/>
      <c r="I60" s="139"/>
      <c r="J60" s="139"/>
      <c r="K60" s="139"/>
      <c r="L60" s="139"/>
      <c r="M60" s="139"/>
      <c r="N60" s="139"/>
      <c r="O60" s="139"/>
      <c r="P60" s="141" t="s">
        <v>117</v>
      </c>
      <c r="Q60" s="141"/>
      <c r="R60" s="141"/>
      <c r="S60" s="141"/>
      <c r="T60" s="139"/>
      <c r="U60" s="139"/>
      <c r="V60" s="130"/>
    </row>
    <row r="61" customFormat="false" ht="14.25" hidden="false" customHeight="true" outlineLevel="0" collapsed="false">
      <c r="A61" s="137"/>
      <c r="B61" s="138"/>
      <c r="C61" s="138"/>
      <c r="D61" s="138"/>
      <c r="E61" s="143" t="s">
        <v>118</v>
      </c>
      <c r="F61" s="143"/>
      <c r="G61" s="143"/>
      <c r="H61" s="143"/>
      <c r="I61" s="143"/>
      <c r="J61" s="143"/>
      <c r="K61" s="143"/>
      <c r="L61" s="143"/>
      <c r="M61" s="139"/>
      <c r="N61" s="139"/>
      <c r="O61" s="143" t="s">
        <v>119</v>
      </c>
      <c r="P61" s="143"/>
      <c r="Q61" s="143"/>
      <c r="R61" s="143"/>
      <c r="S61" s="143"/>
      <c r="T61" s="139"/>
      <c r="U61" s="139"/>
      <c r="V61" s="133"/>
    </row>
    <row r="62" customFormat="false" ht="18.75" hidden="false" customHeight="false" outlineLevel="0" collapsed="false">
      <c r="A62" s="137"/>
      <c r="B62" s="138"/>
      <c r="C62" s="138"/>
      <c r="D62" s="138"/>
      <c r="E62" s="137"/>
      <c r="F62" s="145" t="s">
        <v>120</v>
      </c>
      <c r="G62" s="145"/>
      <c r="H62" s="145"/>
      <c r="I62" s="145"/>
      <c r="J62" s="146"/>
      <c r="K62" s="146"/>
      <c r="L62" s="146"/>
      <c r="M62" s="139"/>
      <c r="N62" s="139"/>
      <c r="O62" s="139"/>
      <c r="P62" s="147" t="s">
        <v>221</v>
      </c>
      <c r="Q62" s="147"/>
      <c r="R62" s="147"/>
      <c r="S62" s="147"/>
      <c r="T62" s="139"/>
      <c r="U62" s="139"/>
      <c r="V62" s="133"/>
    </row>
    <row r="63" customFormat="false" ht="18.75" hidden="false" customHeight="false" outlineLevel="0" collapsed="false">
      <c r="A63" s="148"/>
      <c r="B63" s="149"/>
      <c r="C63" s="149"/>
      <c r="D63" s="149"/>
      <c r="E63" s="148"/>
      <c r="F63" s="150" t="s">
        <v>122</v>
      </c>
      <c r="G63" s="150"/>
      <c r="H63" s="150"/>
      <c r="I63" s="150"/>
      <c r="J63" s="139"/>
      <c r="K63" s="139"/>
      <c r="L63" s="139"/>
      <c r="M63" s="139"/>
      <c r="N63" s="139"/>
      <c r="O63" s="139"/>
      <c r="P63" s="151" t="s">
        <v>123</v>
      </c>
      <c r="Q63" s="139"/>
      <c r="R63" s="146"/>
      <c r="S63" s="146"/>
      <c r="T63" s="152"/>
      <c r="U63" s="154" t="n">
        <v>28</v>
      </c>
      <c r="V63" s="133"/>
    </row>
    <row r="64" customFormat="false" ht="14.2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4"/>
      <c r="V64" s="142"/>
    </row>
    <row r="65" customFormat="false" ht="18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44"/>
    </row>
    <row r="66" customFormat="false" ht="18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42"/>
    </row>
    <row r="67" customFormat="false" ht="18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42"/>
    </row>
    <row r="68" customFormat="false" ht="18" hidden="false" customHeight="false" outlineLevel="0" collapsed="false">
      <c r="V68" s="142"/>
    </row>
    <row r="69" customFormat="false" ht="18" hidden="false" customHeight="false" outlineLevel="0" collapsed="false">
      <c r="V69" s="152"/>
    </row>
    <row r="70" customFormat="false" ht="15" hidden="false" customHeight="false" outlineLevel="0" collapsed="false">
      <c r="V70" s="153"/>
    </row>
    <row r="71" customFormat="false" ht="15" hidden="false" customHeight="false" outlineLevel="0" collapsed="false">
      <c r="V71" s="153"/>
    </row>
    <row r="72" customFormat="false" ht="15" hidden="false" customHeight="false" outlineLevel="0" collapsed="false">
      <c r="V72" s="153"/>
    </row>
    <row r="73" customFormat="false" ht="15" hidden="false" customHeight="false" outlineLevel="0" collapsed="false">
      <c r="V73" s="153"/>
    </row>
  </sheetData>
  <mergeCells count="27">
    <mergeCell ref="G5:H6"/>
    <mergeCell ref="I5:K5"/>
    <mergeCell ref="L5:N5"/>
    <mergeCell ref="O5:Q6"/>
    <mergeCell ref="R5:T6"/>
    <mergeCell ref="I6:K6"/>
    <mergeCell ref="L6:N6"/>
    <mergeCell ref="G33:H34"/>
    <mergeCell ref="I33:K33"/>
    <mergeCell ref="L33:N33"/>
    <mergeCell ref="O33:Q34"/>
    <mergeCell ref="R33:T34"/>
    <mergeCell ref="I34:K34"/>
    <mergeCell ref="L34:N34"/>
    <mergeCell ref="O43:U43"/>
    <mergeCell ref="O44:U44"/>
    <mergeCell ref="O45:U45"/>
    <mergeCell ref="O46:U46"/>
    <mergeCell ref="C57:I57"/>
    <mergeCell ref="C58:I58"/>
    <mergeCell ref="C59:I59"/>
    <mergeCell ref="P60:S60"/>
    <mergeCell ref="E61:L61"/>
    <mergeCell ref="O61:S61"/>
    <mergeCell ref="F62:I62"/>
    <mergeCell ref="P62:S62"/>
    <mergeCell ref="F63:I63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L83" activeCellId="0" sqref="L8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.84"/>
    <col collapsed="false" customWidth="true" hidden="false" outlineLevel="0" max="2" min="2" style="80" width="15.56"/>
    <col collapsed="false" customWidth="true" hidden="false" outlineLevel="0" max="3" min="3" style="80" width="16.7"/>
    <col collapsed="false" customWidth="true" hidden="false" outlineLevel="0" max="4" min="4" style="80" width="11.13"/>
    <col collapsed="false" customWidth="true" hidden="false" outlineLevel="0" max="5" min="5" style="80" width="4.85"/>
    <col collapsed="false" customWidth="true" hidden="false" outlineLevel="0" max="6" min="6" style="80" width="3.85"/>
    <col collapsed="false" customWidth="true" hidden="false" outlineLevel="0" max="7" min="7" style="80" width="3.42"/>
    <col collapsed="false" customWidth="true" hidden="false" outlineLevel="0" max="8" min="8" style="80" width="8.85"/>
    <col collapsed="false" customWidth="true" hidden="false" outlineLevel="0" max="9" min="9" style="249" width="3.42"/>
    <col collapsed="false" customWidth="true" hidden="false" outlineLevel="0" max="11" min="10" style="249" width="3.56"/>
    <col collapsed="false" customWidth="true" hidden="false" outlineLevel="0" max="12" min="12" style="80" width="3.7"/>
    <col collapsed="false" customWidth="true" hidden="false" outlineLevel="0" max="13" min="13" style="80" width="3.42"/>
    <col collapsed="false" customWidth="true" hidden="false" outlineLevel="0" max="14" min="14" style="80" width="3.99"/>
    <col collapsed="false" customWidth="true" hidden="false" outlineLevel="0" max="15" min="15" style="80" width="7.42"/>
    <col collapsed="false" customWidth="true" hidden="false" outlineLevel="0" max="16" min="16" style="80" width="7.7"/>
    <col collapsed="false" customWidth="true" hidden="false" outlineLevel="0" max="17" min="17" style="80" width="7.56"/>
    <col collapsed="false" customWidth="true" hidden="false" outlineLevel="0" max="18" min="18" style="80" width="8.7"/>
    <col collapsed="false" customWidth="true" hidden="false" outlineLevel="0" max="19" min="19" style="80" width="8.14"/>
    <col collapsed="false" customWidth="true" hidden="false" outlineLevel="0" max="20" min="20" style="80" width="9.41"/>
    <col collapsed="false" customWidth="true" hidden="false" outlineLevel="0" max="21" min="21" style="80" width="8.7"/>
    <col collapsed="false" customWidth="false" hidden="false" outlineLevel="0" max="257" min="22" style="80" width="9.14"/>
  </cols>
  <sheetData>
    <row r="1" customFormat="false" ht="21" hidden="false" customHeight="false" outlineLevel="0" collapsed="false">
      <c r="A1" s="250" t="s">
        <v>22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</row>
    <row r="2" customFormat="false" ht="21" hidden="false" customHeight="false" outlineLevel="0" collapsed="false">
      <c r="A2" s="250" t="s">
        <v>22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</row>
    <row r="3" customFormat="false" ht="21.75" hidden="false" customHeight="false" outlineLevel="0" collapsed="false">
      <c r="A3" s="178"/>
      <c r="B3" s="179"/>
      <c r="C3" s="179"/>
      <c r="D3" s="179"/>
      <c r="E3" s="180"/>
      <c r="F3" s="179"/>
      <c r="G3" s="179"/>
      <c r="H3" s="179"/>
      <c r="I3" s="251"/>
      <c r="J3" s="251"/>
      <c r="K3" s="251"/>
      <c r="L3" s="179"/>
      <c r="M3" s="179"/>
      <c r="N3" s="179"/>
      <c r="O3" s="179"/>
      <c r="P3" s="179"/>
      <c r="Q3" s="4"/>
      <c r="R3" s="4"/>
      <c r="S3" s="4"/>
      <c r="T3" s="4"/>
      <c r="U3" s="4"/>
    </row>
    <row r="4" customFormat="false" ht="16.5" hidden="false" customHeight="false" outlineLevel="0" collapsed="false">
      <c r="A4" s="252" t="s">
        <v>2</v>
      </c>
      <c r="B4" s="252" t="s">
        <v>230</v>
      </c>
      <c r="C4" s="252" t="s">
        <v>4</v>
      </c>
      <c r="D4" s="253" t="s">
        <v>5</v>
      </c>
      <c r="E4" s="253" t="s">
        <v>6</v>
      </c>
      <c r="F4" s="254" t="s">
        <v>7</v>
      </c>
      <c r="G4" s="255" t="s">
        <v>8</v>
      </c>
      <c r="H4" s="255"/>
      <c r="I4" s="256" t="s">
        <v>231</v>
      </c>
      <c r="J4" s="256"/>
      <c r="K4" s="256"/>
      <c r="L4" s="257" t="s">
        <v>10</v>
      </c>
      <c r="M4" s="257"/>
      <c r="N4" s="257"/>
      <c r="O4" s="258" t="s">
        <v>232</v>
      </c>
      <c r="P4" s="258"/>
      <c r="Q4" s="258"/>
      <c r="R4" s="259" t="s">
        <v>233</v>
      </c>
      <c r="S4" s="259"/>
      <c r="T4" s="259"/>
      <c r="U4" s="257" t="s">
        <v>13</v>
      </c>
      <c r="V4" s="260"/>
      <c r="W4" s="260"/>
      <c r="X4" s="260"/>
      <c r="Y4" s="260"/>
      <c r="Z4" s="260"/>
      <c r="AA4" s="260"/>
      <c r="AB4" s="260"/>
      <c r="AC4" s="260"/>
      <c r="AD4" s="260"/>
    </row>
    <row r="5" customFormat="false" ht="16.5" hidden="false" customHeight="false" outlineLevel="0" collapsed="false">
      <c r="A5" s="252"/>
      <c r="B5" s="252"/>
      <c r="C5" s="252"/>
      <c r="D5" s="261" t="s">
        <v>14</v>
      </c>
      <c r="E5" s="261" t="s">
        <v>14</v>
      </c>
      <c r="F5" s="262" t="s">
        <v>15</v>
      </c>
      <c r="G5" s="263" t="n">
        <v>2562</v>
      </c>
      <c r="H5" s="263"/>
      <c r="I5" s="264" t="s">
        <v>234</v>
      </c>
      <c r="J5" s="264"/>
      <c r="K5" s="264"/>
      <c r="L5" s="265" t="s">
        <v>235</v>
      </c>
      <c r="M5" s="265"/>
      <c r="N5" s="265"/>
      <c r="O5" s="258"/>
      <c r="P5" s="258"/>
      <c r="Q5" s="258"/>
      <c r="R5" s="259"/>
      <c r="S5" s="259"/>
      <c r="T5" s="259"/>
      <c r="U5" s="266" t="s">
        <v>236</v>
      </c>
      <c r="V5" s="260"/>
      <c r="W5" s="260"/>
      <c r="X5" s="260"/>
      <c r="Y5" s="260"/>
      <c r="Z5" s="260"/>
      <c r="AA5" s="260"/>
      <c r="AB5" s="260"/>
      <c r="AC5" s="260"/>
      <c r="AD5" s="260"/>
    </row>
    <row r="6" customFormat="false" ht="16.5" hidden="false" customHeight="false" outlineLevel="0" collapsed="false">
      <c r="A6" s="252"/>
      <c r="B6" s="252"/>
      <c r="C6" s="252"/>
      <c r="D6" s="261"/>
      <c r="E6" s="267"/>
      <c r="F6" s="268"/>
      <c r="G6" s="269" t="s">
        <v>7</v>
      </c>
      <c r="H6" s="270" t="s">
        <v>237</v>
      </c>
      <c r="I6" s="270" t="n">
        <v>61</v>
      </c>
      <c r="J6" s="270" t="n">
        <v>62</v>
      </c>
      <c r="K6" s="270" t="n">
        <v>63</v>
      </c>
      <c r="L6" s="270" t="n">
        <v>61</v>
      </c>
      <c r="M6" s="270" t="n">
        <v>62</v>
      </c>
      <c r="N6" s="270" t="n">
        <v>63</v>
      </c>
      <c r="O6" s="271" t="s">
        <v>238</v>
      </c>
      <c r="P6" s="271" t="s">
        <v>239</v>
      </c>
      <c r="Q6" s="271" t="s">
        <v>240</v>
      </c>
      <c r="R6" s="271" t="s">
        <v>241</v>
      </c>
      <c r="S6" s="271" t="s">
        <v>242</v>
      </c>
      <c r="T6" s="272" t="s">
        <v>243</v>
      </c>
      <c r="U6" s="268" t="s">
        <v>244</v>
      </c>
      <c r="V6" s="260"/>
      <c r="W6" s="260"/>
      <c r="X6" s="260"/>
      <c r="Y6" s="260"/>
      <c r="Z6" s="260"/>
      <c r="AA6" s="260"/>
      <c r="AB6" s="260"/>
      <c r="AC6" s="260"/>
      <c r="AD6" s="260"/>
    </row>
    <row r="7" customFormat="false" ht="15" hidden="false" customHeight="false" outlineLevel="0" collapsed="false">
      <c r="A7" s="273" t="n">
        <v>1</v>
      </c>
      <c r="B7" s="28" t="s">
        <v>245</v>
      </c>
      <c r="C7" s="29" t="s">
        <v>246</v>
      </c>
      <c r="D7" s="274" t="s">
        <v>247</v>
      </c>
      <c r="E7" s="91" t="s">
        <v>248</v>
      </c>
      <c r="F7" s="275" t="n">
        <v>1</v>
      </c>
      <c r="G7" s="273" t="n">
        <v>1</v>
      </c>
      <c r="H7" s="276" t="n">
        <v>630000</v>
      </c>
      <c r="I7" s="277" t="n">
        <v>1</v>
      </c>
      <c r="J7" s="277" t="n">
        <v>1</v>
      </c>
      <c r="K7" s="277" t="n">
        <v>1</v>
      </c>
      <c r="L7" s="278" t="s">
        <v>24</v>
      </c>
      <c r="M7" s="278" t="s">
        <v>24</v>
      </c>
      <c r="N7" s="278" t="s">
        <v>24</v>
      </c>
      <c r="O7" s="279" t="n">
        <v>15840</v>
      </c>
      <c r="P7" s="279" t="n">
        <v>16320</v>
      </c>
      <c r="Q7" s="279" t="n">
        <v>16560</v>
      </c>
      <c r="R7" s="280" t="n">
        <f aca="false">SUM(H7+O7)</f>
        <v>645840</v>
      </c>
      <c r="S7" s="281" t="n">
        <f aca="false">SUM(R7+P7)</f>
        <v>662160</v>
      </c>
      <c r="T7" s="281" t="n">
        <f aca="false">SUM(S7+Q7)</f>
        <v>678720</v>
      </c>
      <c r="U7" s="282" t="n">
        <v>38500</v>
      </c>
      <c r="V7" s="260"/>
      <c r="W7" s="260"/>
      <c r="X7" s="260"/>
      <c r="Y7" s="260"/>
      <c r="Z7" s="260"/>
      <c r="AA7" s="260"/>
      <c r="AB7" s="260"/>
      <c r="AC7" s="260"/>
      <c r="AD7" s="260"/>
    </row>
    <row r="8" customFormat="false" ht="15" hidden="false" customHeight="false" outlineLevel="0" collapsed="false">
      <c r="A8" s="273" t="n">
        <v>2</v>
      </c>
      <c r="B8" s="44" t="s">
        <v>249</v>
      </c>
      <c r="C8" s="29" t="s">
        <v>250</v>
      </c>
      <c r="D8" s="274" t="s">
        <v>251</v>
      </c>
      <c r="E8" s="91" t="s">
        <v>252</v>
      </c>
      <c r="F8" s="275" t="n">
        <v>1</v>
      </c>
      <c r="G8" s="283" t="n">
        <v>1</v>
      </c>
      <c r="H8" s="276" t="n">
        <v>418080</v>
      </c>
      <c r="I8" s="284" t="n">
        <v>1</v>
      </c>
      <c r="J8" s="277" t="n">
        <v>1</v>
      </c>
      <c r="K8" s="277" t="n">
        <v>1</v>
      </c>
      <c r="L8" s="273" t="s">
        <v>24</v>
      </c>
      <c r="M8" s="278" t="s">
        <v>24</v>
      </c>
      <c r="N8" s="273" t="s">
        <v>24</v>
      </c>
      <c r="O8" s="279" t="n">
        <v>12120</v>
      </c>
      <c r="P8" s="279" t="n">
        <v>12600</v>
      </c>
      <c r="Q8" s="279" t="n">
        <v>13960</v>
      </c>
      <c r="R8" s="280" t="n">
        <f aca="false">SUM(H8+O8)</f>
        <v>430200</v>
      </c>
      <c r="S8" s="281" t="n">
        <f aca="false">SUM(R8+P8)</f>
        <v>442800</v>
      </c>
      <c r="T8" s="281" t="n">
        <f aca="false">SUM(S8+Q8)</f>
        <v>456760</v>
      </c>
      <c r="U8" s="285" t="n">
        <v>31340</v>
      </c>
      <c r="V8" s="260"/>
      <c r="W8" s="260"/>
      <c r="X8" s="260"/>
      <c r="Y8" s="260"/>
      <c r="Z8" s="260"/>
      <c r="AA8" s="260"/>
      <c r="AB8" s="260"/>
      <c r="AC8" s="260"/>
      <c r="AD8" s="260"/>
    </row>
    <row r="9" customFormat="false" ht="17.25" hidden="false" customHeight="false" outlineLevel="0" collapsed="false">
      <c r="A9" s="286" t="s">
        <v>253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60"/>
      <c r="W9" s="260"/>
      <c r="X9" s="260"/>
      <c r="Y9" s="260"/>
      <c r="Z9" s="260"/>
      <c r="AA9" s="260"/>
      <c r="AB9" s="260"/>
      <c r="AC9" s="260"/>
      <c r="AD9" s="260"/>
    </row>
    <row r="10" customFormat="false" ht="15" hidden="false" customHeight="false" outlineLevel="0" collapsed="false">
      <c r="A10" s="275" t="n">
        <v>3</v>
      </c>
      <c r="B10" s="87" t="s">
        <v>254</v>
      </c>
      <c r="C10" s="287" t="s">
        <v>255</v>
      </c>
      <c r="D10" s="288" t="s">
        <v>256</v>
      </c>
      <c r="E10" s="91" t="s">
        <v>252</v>
      </c>
      <c r="F10" s="273" t="n">
        <v>1</v>
      </c>
      <c r="G10" s="273" t="n">
        <v>1</v>
      </c>
      <c r="H10" s="276" t="n">
        <v>477720</v>
      </c>
      <c r="I10" s="277" t="n">
        <v>1</v>
      </c>
      <c r="J10" s="277" t="n">
        <v>1</v>
      </c>
      <c r="K10" s="277" t="n">
        <v>1</v>
      </c>
      <c r="L10" s="278" t="s">
        <v>24</v>
      </c>
      <c r="M10" s="278" t="s">
        <v>24</v>
      </c>
      <c r="N10" s="278" t="s">
        <v>24</v>
      </c>
      <c r="O10" s="289" t="n">
        <v>13620</v>
      </c>
      <c r="P10" s="289" t="n">
        <v>13620</v>
      </c>
      <c r="Q10" s="289" t="n">
        <v>13620</v>
      </c>
      <c r="R10" s="290" t="n">
        <f aca="false">SUM(H10+O10)</f>
        <v>491340</v>
      </c>
      <c r="S10" s="281" t="n">
        <f aca="false">SUM(R10+P10)</f>
        <v>504960</v>
      </c>
      <c r="T10" s="281" t="n">
        <f aca="false">SUM(S10+Q10)</f>
        <v>518580</v>
      </c>
      <c r="U10" s="285" t="n">
        <v>36310</v>
      </c>
      <c r="V10" s="260"/>
      <c r="W10" s="260"/>
      <c r="X10" s="260"/>
      <c r="Y10" s="260"/>
      <c r="Z10" s="260"/>
      <c r="AA10" s="260"/>
      <c r="AB10" s="260"/>
      <c r="AC10" s="260"/>
      <c r="AD10" s="260"/>
    </row>
    <row r="11" customFormat="false" ht="15" hidden="false" customHeight="false" outlineLevel="0" collapsed="false">
      <c r="A11" s="273" t="n">
        <v>4</v>
      </c>
      <c r="B11" s="44" t="s">
        <v>257</v>
      </c>
      <c r="C11" s="29" t="s">
        <v>258</v>
      </c>
      <c r="D11" s="288" t="s">
        <v>259</v>
      </c>
      <c r="E11" s="291" t="s">
        <v>260</v>
      </c>
      <c r="F11" s="273" t="n">
        <v>1</v>
      </c>
      <c r="G11" s="273" t="n">
        <v>1</v>
      </c>
      <c r="H11" s="276" t="n">
        <v>289080</v>
      </c>
      <c r="I11" s="277" t="n">
        <v>1</v>
      </c>
      <c r="J11" s="277" t="n">
        <v>1</v>
      </c>
      <c r="K11" s="277" t="n">
        <v>1</v>
      </c>
      <c r="L11" s="278" t="s">
        <v>24</v>
      </c>
      <c r="M11" s="278" t="s">
        <v>24</v>
      </c>
      <c r="N11" s="278" t="s">
        <v>24</v>
      </c>
      <c r="O11" s="289" t="n">
        <v>12000</v>
      </c>
      <c r="P11" s="289" t="n">
        <v>12000</v>
      </c>
      <c r="Q11" s="289" t="n">
        <v>12000</v>
      </c>
      <c r="R11" s="290" t="n">
        <f aca="false">SUM(H11+O11)</f>
        <v>301080</v>
      </c>
      <c r="S11" s="281" t="n">
        <f aca="false">SUM(R11+P11)</f>
        <v>313080</v>
      </c>
      <c r="T11" s="281" t="n">
        <f aca="false">SUM(S11+Q11)</f>
        <v>325080</v>
      </c>
      <c r="U11" s="292" t="n">
        <v>24090</v>
      </c>
      <c r="V11" s="260"/>
      <c r="W11" s="260"/>
      <c r="X11" s="260"/>
      <c r="Y11" s="260"/>
      <c r="Z11" s="260"/>
      <c r="AA11" s="260"/>
      <c r="AB11" s="260"/>
      <c r="AC11" s="260"/>
      <c r="AD11" s="260"/>
    </row>
    <row r="12" customFormat="false" ht="15" hidden="false" customHeight="false" outlineLevel="0" collapsed="false">
      <c r="A12" s="275" t="n">
        <v>5</v>
      </c>
      <c r="B12" s="44" t="s">
        <v>261</v>
      </c>
      <c r="C12" s="29" t="s">
        <v>262</v>
      </c>
      <c r="D12" s="288" t="s">
        <v>263</v>
      </c>
      <c r="E12" s="291" t="s">
        <v>264</v>
      </c>
      <c r="F12" s="273" t="n">
        <v>1</v>
      </c>
      <c r="G12" s="273" t="n">
        <v>1</v>
      </c>
      <c r="H12" s="276" t="n">
        <v>349320</v>
      </c>
      <c r="I12" s="284" t="n">
        <v>1</v>
      </c>
      <c r="J12" s="277" t="n">
        <v>1</v>
      </c>
      <c r="K12" s="277" t="n">
        <v>1</v>
      </c>
      <c r="L12" s="273" t="s">
        <v>24</v>
      </c>
      <c r="M12" s="278" t="s">
        <v>24</v>
      </c>
      <c r="N12" s="273" t="s">
        <v>24</v>
      </c>
      <c r="O12" s="289" t="n">
        <v>11520</v>
      </c>
      <c r="P12" s="289" t="n">
        <v>12000</v>
      </c>
      <c r="Q12" s="289" t="n">
        <v>12120</v>
      </c>
      <c r="R12" s="290" t="n">
        <f aca="false">SUM(H12+O12)</f>
        <v>360840</v>
      </c>
      <c r="S12" s="281" t="n">
        <f aca="false">SUM(R12+P12)</f>
        <v>372840</v>
      </c>
      <c r="T12" s="281" t="n">
        <f aca="false">SUM(S12+Q12)</f>
        <v>384960</v>
      </c>
      <c r="U12" s="285" t="n">
        <v>29110</v>
      </c>
      <c r="V12" s="260"/>
      <c r="W12" s="260"/>
      <c r="X12" s="260"/>
      <c r="Y12" s="260"/>
      <c r="Z12" s="260"/>
      <c r="AA12" s="260"/>
      <c r="AB12" s="260"/>
      <c r="AC12" s="260"/>
      <c r="AD12" s="260"/>
    </row>
    <row r="13" customFormat="false" ht="15" hidden="false" customHeight="false" outlineLevel="0" collapsed="false">
      <c r="A13" s="273" t="n">
        <v>6</v>
      </c>
      <c r="B13" s="28" t="s">
        <v>265</v>
      </c>
      <c r="C13" s="29" t="s">
        <v>266</v>
      </c>
      <c r="D13" s="288" t="s">
        <v>267</v>
      </c>
      <c r="E13" s="291" t="s">
        <v>268</v>
      </c>
      <c r="F13" s="273" t="n">
        <v>1</v>
      </c>
      <c r="G13" s="273" t="n">
        <v>1</v>
      </c>
      <c r="H13" s="276" t="n">
        <v>198840</v>
      </c>
      <c r="I13" s="277" t="n">
        <v>1</v>
      </c>
      <c r="J13" s="277" t="n">
        <v>1</v>
      </c>
      <c r="K13" s="277" t="n">
        <v>1</v>
      </c>
      <c r="L13" s="278" t="s">
        <v>24</v>
      </c>
      <c r="M13" s="278" t="s">
        <v>24</v>
      </c>
      <c r="N13" s="278" t="s">
        <v>24</v>
      </c>
      <c r="O13" s="289" t="n">
        <v>6360</v>
      </c>
      <c r="P13" s="289" t="n">
        <v>6480</v>
      </c>
      <c r="Q13" s="289" t="n">
        <v>6840</v>
      </c>
      <c r="R13" s="290" t="n">
        <f aca="false">SUM(H13+O13)</f>
        <v>205200</v>
      </c>
      <c r="S13" s="281" t="n">
        <f aca="false">SUM(R13+P13)</f>
        <v>211680</v>
      </c>
      <c r="T13" s="281" t="n">
        <f aca="false">SUM(S13+Q13)</f>
        <v>218520</v>
      </c>
      <c r="U13" s="285" t="n">
        <v>16570</v>
      </c>
      <c r="V13" s="260"/>
      <c r="W13" s="260"/>
      <c r="X13" s="260"/>
      <c r="Y13" s="260"/>
      <c r="Z13" s="260"/>
      <c r="AA13" s="260"/>
      <c r="AB13" s="260"/>
      <c r="AC13" s="260"/>
      <c r="AD13" s="260"/>
    </row>
    <row r="14" customFormat="false" ht="15" hidden="false" customHeight="false" outlineLevel="0" collapsed="false">
      <c r="A14" s="275" t="n">
        <v>7</v>
      </c>
      <c r="B14" s="44" t="s">
        <v>269</v>
      </c>
      <c r="C14" s="29" t="s">
        <v>270</v>
      </c>
      <c r="D14" s="288" t="s">
        <v>271</v>
      </c>
      <c r="E14" s="291" t="s">
        <v>268</v>
      </c>
      <c r="F14" s="273" t="n">
        <v>1</v>
      </c>
      <c r="G14" s="273" t="n">
        <v>1</v>
      </c>
      <c r="H14" s="276" t="n">
        <v>275040</v>
      </c>
      <c r="I14" s="277" t="n">
        <v>1</v>
      </c>
      <c r="J14" s="277" t="n">
        <v>1</v>
      </c>
      <c r="K14" s="277" t="n">
        <v>1</v>
      </c>
      <c r="L14" s="293" t="s">
        <v>24</v>
      </c>
      <c r="M14" s="278" t="s">
        <v>24</v>
      </c>
      <c r="N14" s="278" t="s">
        <v>24</v>
      </c>
      <c r="O14" s="289" t="n">
        <v>7440</v>
      </c>
      <c r="P14" s="289" t="n">
        <v>7680</v>
      </c>
      <c r="Q14" s="289" t="n">
        <v>7920</v>
      </c>
      <c r="R14" s="290" t="n">
        <f aca="false">SUM(H14+O14)</f>
        <v>282480</v>
      </c>
      <c r="S14" s="281" t="n">
        <f aca="false">SUM(R14+P14)</f>
        <v>290160</v>
      </c>
      <c r="T14" s="281" t="n">
        <f aca="false">SUM(S14+Q14)</f>
        <v>298080</v>
      </c>
      <c r="U14" s="285" t="n">
        <v>22920</v>
      </c>
      <c r="V14" s="260"/>
      <c r="W14" s="260"/>
      <c r="X14" s="260"/>
      <c r="Y14" s="260"/>
      <c r="Z14" s="260"/>
      <c r="AA14" s="260"/>
      <c r="AB14" s="260"/>
      <c r="AC14" s="260"/>
      <c r="AD14" s="260"/>
    </row>
    <row r="15" customFormat="false" ht="15" hidden="false" customHeight="false" outlineLevel="0" collapsed="false">
      <c r="A15" s="294" t="s">
        <v>272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60"/>
      <c r="W15" s="260"/>
      <c r="X15" s="260"/>
      <c r="Y15" s="260"/>
      <c r="Z15" s="260"/>
      <c r="AA15" s="260"/>
      <c r="AB15" s="260"/>
      <c r="AC15" s="260"/>
      <c r="AD15" s="260"/>
    </row>
    <row r="16" customFormat="false" ht="15" hidden="false" customHeight="false" outlineLevel="0" collapsed="false">
      <c r="A16" s="295" t="n">
        <v>8</v>
      </c>
      <c r="B16" s="44" t="s">
        <v>273</v>
      </c>
      <c r="C16" s="157" t="s">
        <v>274</v>
      </c>
      <c r="D16" s="278" t="s">
        <v>24</v>
      </c>
      <c r="E16" s="296" t="s">
        <v>24</v>
      </c>
      <c r="F16" s="273" t="n">
        <v>1</v>
      </c>
      <c r="G16" s="273" t="n">
        <v>1</v>
      </c>
      <c r="H16" s="276" t="n">
        <v>266760</v>
      </c>
      <c r="I16" s="284" t="n">
        <v>1</v>
      </c>
      <c r="J16" s="277" t="n">
        <v>1</v>
      </c>
      <c r="K16" s="277" t="n">
        <v>1</v>
      </c>
      <c r="L16" s="273" t="s">
        <v>24</v>
      </c>
      <c r="M16" s="273" t="s">
        <v>24</v>
      </c>
      <c r="N16" s="273" t="s">
        <v>24</v>
      </c>
      <c r="O16" s="279" t="n">
        <v>7440</v>
      </c>
      <c r="P16" s="279" t="n">
        <v>7680</v>
      </c>
      <c r="Q16" s="279" t="n">
        <v>7800</v>
      </c>
      <c r="R16" s="297" t="n">
        <f aca="false">SUM(O16+H16)</f>
        <v>274200</v>
      </c>
      <c r="S16" s="298" t="n">
        <f aca="false">SUM(R16+P16)</f>
        <v>281880</v>
      </c>
      <c r="T16" s="298" t="n">
        <f aca="false">SUM(Q16+S16)</f>
        <v>289680</v>
      </c>
      <c r="U16" s="299" t="n">
        <v>22230</v>
      </c>
      <c r="V16" s="260"/>
      <c r="W16" s="260"/>
      <c r="X16" s="260"/>
      <c r="Y16" s="260"/>
      <c r="Z16" s="260"/>
      <c r="AA16" s="260"/>
      <c r="AB16" s="260"/>
      <c r="AC16" s="260"/>
      <c r="AD16" s="260"/>
    </row>
    <row r="17" customFormat="false" ht="15" hidden="false" customHeight="false" outlineLevel="0" collapsed="false">
      <c r="A17" s="294" t="s">
        <v>275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60"/>
      <c r="W17" s="260"/>
      <c r="X17" s="260"/>
      <c r="Y17" s="260"/>
      <c r="Z17" s="260"/>
      <c r="AA17" s="260"/>
      <c r="AB17" s="260"/>
      <c r="AC17" s="260"/>
      <c r="AD17" s="260"/>
    </row>
    <row r="18" customFormat="false" ht="15" hidden="false" customHeight="false" outlineLevel="0" collapsed="false">
      <c r="A18" s="300" t="n">
        <v>9</v>
      </c>
      <c r="B18" s="169" t="s">
        <v>276</v>
      </c>
      <c r="C18" s="301" t="s">
        <v>277</v>
      </c>
      <c r="D18" s="302" t="s">
        <v>24</v>
      </c>
      <c r="E18" s="303" t="s">
        <v>24</v>
      </c>
      <c r="F18" s="278" t="n">
        <v>1</v>
      </c>
      <c r="G18" s="278" t="n">
        <v>1</v>
      </c>
      <c r="H18" s="276" t="n">
        <v>251280</v>
      </c>
      <c r="I18" s="284" t="n">
        <v>1</v>
      </c>
      <c r="J18" s="284" t="n">
        <v>1</v>
      </c>
      <c r="K18" s="277" t="n">
        <v>1</v>
      </c>
      <c r="L18" s="293" t="s">
        <v>64</v>
      </c>
      <c r="M18" s="293" t="s">
        <v>24</v>
      </c>
      <c r="N18" s="293" t="s">
        <v>24</v>
      </c>
      <c r="O18" s="279" t="n">
        <v>10051</v>
      </c>
      <c r="P18" s="279" t="n">
        <v>10453</v>
      </c>
      <c r="Q18" s="279" t="n">
        <v>10469</v>
      </c>
      <c r="R18" s="297" t="n">
        <v>261331</v>
      </c>
      <c r="S18" s="298" t="n">
        <f aca="false">SUM(R18+P18)</f>
        <v>271784</v>
      </c>
      <c r="T18" s="298" t="n">
        <f aca="false">SUM(Q18+S18)</f>
        <v>282253</v>
      </c>
      <c r="U18" s="299" t="n">
        <v>20940</v>
      </c>
      <c r="V18" s="260"/>
      <c r="W18" s="260"/>
      <c r="X18" s="260"/>
      <c r="Y18" s="260"/>
      <c r="Z18" s="260"/>
      <c r="AA18" s="260"/>
      <c r="AB18" s="260"/>
      <c r="AC18" s="260"/>
      <c r="AD18" s="260"/>
    </row>
    <row r="19" customFormat="false" ht="15" hidden="false" customHeight="false" outlineLevel="0" collapsed="false">
      <c r="A19" s="304" t="n">
        <v>10</v>
      </c>
      <c r="B19" s="305" t="s">
        <v>278</v>
      </c>
      <c r="C19" s="306" t="s">
        <v>279</v>
      </c>
      <c r="D19" s="278" t="s">
        <v>24</v>
      </c>
      <c r="E19" s="296" t="s">
        <v>24</v>
      </c>
      <c r="F19" s="278" t="n">
        <v>1</v>
      </c>
      <c r="G19" s="278" t="n">
        <v>1</v>
      </c>
      <c r="H19" s="276" t="n">
        <v>149760</v>
      </c>
      <c r="I19" s="284" t="n">
        <v>1</v>
      </c>
      <c r="J19" s="284" t="n">
        <v>1</v>
      </c>
      <c r="K19" s="277" t="n">
        <v>1</v>
      </c>
      <c r="L19" s="293" t="s">
        <v>24</v>
      </c>
      <c r="M19" s="293" t="s">
        <v>24</v>
      </c>
      <c r="N19" s="293" t="s">
        <v>24</v>
      </c>
      <c r="O19" s="307" t="n">
        <v>5990</v>
      </c>
      <c r="P19" s="279" t="n">
        <v>6230</v>
      </c>
      <c r="Q19" s="279" t="n">
        <v>6240</v>
      </c>
      <c r="R19" s="297" t="n">
        <v>155750</v>
      </c>
      <c r="S19" s="298" t="n">
        <v>161980</v>
      </c>
      <c r="T19" s="298" t="n">
        <f aca="false">SUM(Q19+S19)</f>
        <v>168220</v>
      </c>
      <c r="U19" s="308" t="n">
        <v>12480</v>
      </c>
      <c r="V19" s="260"/>
      <c r="W19" s="260"/>
      <c r="X19" s="260"/>
      <c r="Y19" s="260"/>
      <c r="Z19" s="260"/>
      <c r="AA19" s="260"/>
      <c r="AB19" s="260"/>
      <c r="AC19" s="260"/>
      <c r="AD19" s="260"/>
    </row>
    <row r="20" customFormat="false" ht="15" hidden="false" customHeight="false" outlineLevel="0" collapsed="false">
      <c r="A20" s="295" t="n">
        <v>11</v>
      </c>
      <c r="B20" s="309" t="s">
        <v>280</v>
      </c>
      <c r="C20" s="301" t="s">
        <v>281</v>
      </c>
      <c r="D20" s="278" t="s">
        <v>24</v>
      </c>
      <c r="E20" s="296" t="s">
        <v>24</v>
      </c>
      <c r="F20" s="278" t="n">
        <v>1</v>
      </c>
      <c r="G20" s="278" t="n">
        <v>1</v>
      </c>
      <c r="H20" s="276" t="n">
        <v>149040</v>
      </c>
      <c r="I20" s="284" t="n">
        <v>1</v>
      </c>
      <c r="J20" s="284" t="n">
        <v>1</v>
      </c>
      <c r="K20" s="277" t="n">
        <v>1</v>
      </c>
      <c r="L20" s="293" t="s">
        <v>24</v>
      </c>
      <c r="M20" s="293" t="s">
        <v>24</v>
      </c>
      <c r="N20" s="293" t="s">
        <v>24</v>
      </c>
      <c r="O20" s="279" t="n">
        <v>5962</v>
      </c>
      <c r="P20" s="279" t="n">
        <v>6200</v>
      </c>
      <c r="Q20" s="279" t="n">
        <v>6210</v>
      </c>
      <c r="R20" s="297" t="n">
        <v>155002</v>
      </c>
      <c r="S20" s="298" t="n">
        <v>161202</v>
      </c>
      <c r="T20" s="298" t="n">
        <v>167411</v>
      </c>
      <c r="U20" s="299" t="n">
        <v>12420</v>
      </c>
      <c r="V20" s="260"/>
      <c r="W20" s="260"/>
      <c r="X20" s="260"/>
      <c r="Y20" s="260"/>
      <c r="Z20" s="260"/>
      <c r="AA20" s="260"/>
      <c r="AB20" s="260"/>
      <c r="AC20" s="260"/>
      <c r="AD20" s="260"/>
    </row>
    <row r="21" customFormat="false" ht="15" hidden="false" customHeight="false" outlineLevel="0" collapsed="false">
      <c r="A21" s="295" t="n">
        <v>12</v>
      </c>
      <c r="B21" s="305" t="s">
        <v>282</v>
      </c>
      <c r="C21" s="306" t="s">
        <v>283</v>
      </c>
      <c r="D21" s="278" t="s">
        <v>24</v>
      </c>
      <c r="E21" s="296" t="s">
        <v>24</v>
      </c>
      <c r="F21" s="278" t="n">
        <v>1</v>
      </c>
      <c r="G21" s="278" t="n">
        <v>1</v>
      </c>
      <c r="H21" s="276" t="n">
        <v>148920</v>
      </c>
      <c r="I21" s="284" t="n">
        <v>1</v>
      </c>
      <c r="J21" s="284" t="n">
        <v>1</v>
      </c>
      <c r="K21" s="277" t="n">
        <v>1</v>
      </c>
      <c r="L21" s="293" t="s">
        <v>24</v>
      </c>
      <c r="M21" s="293" t="s">
        <v>24</v>
      </c>
      <c r="N21" s="293" t="s">
        <v>24</v>
      </c>
      <c r="O21" s="307" t="n">
        <v>5957</v>
      </c>
      <c r="P21" s="279" t="n">
        <v>6195</v>
      </c>
      <c r="Q21" s="279" t="n">
        <v>6205</v>
      </c>
      <c r="R21" s="297" t="n">
        <f aca="false">SUM(O21+H21)</f>
        <v>154877</v>
      </c>
      <c r="S21" s="298" t="n">
        <f aca="false">SUM(R21+P21)</f>
        <v>161072</v>
      </c>
      <c r="T21" s="298" t="n">
        <f aca="false">SUM(Q21+S21)</f>
        <v>167277</v>
      </c>
      <c r="U21" s="308" t="n">
        <v>12410</v>
      </c>
      <c r="V21" s="260"/>
      <c r="W21" s="260"/>
      <c r="X21" s="260"/>
      <c r="Y21" s="260"/>
      <c r="Z21" s="260"/>
      <c r="AA21" s="260"/>
      <c r="AB21" s="260"/>
      <c r="AC21" s="260"/>
      <c r="AD21" s="260"/>
    </row>
    <row r="22" customFormat="false" ht="15" hidden="false" customHeight="false" outlineLevel="0" collapsed="false">
      <c r="A22" s="295" t="n">
        <v>13</v>
      </c>
      <c r="B22" s="309" t="s">
        <v>284</v>
      </c>
      <c r="C22" s="301" t="s">
        <v>285</v>
      </c>
      <c r="D22" s="278" t="s">
        <v>24</v>
      </c>
      <c r="E22" s="296" t="s">
        <v>24</v>
      </c>
      <c r="F22" s="278" t="n">
        <v>1</v>
      </c>
      <c r="G22" s="278" t="n">
        <v>1</v>
      </c>
      <c r="H22" s="276" t="n">
        <v>162840</v>
      </c>
      <c r="I22" s="284" t="n">
        <v>1</v>
      </c>
      <c r="J22" s="284" t="n">
        <v>1</v>
      </c>
      <c r="K22" s="277" t="n">
        <v>1</v>
      </c>
      <c r="L22" s="293" t="s">
        <v>24</v>
      </c>
      <c r="M22" s="293" t="s">
        <v>24</v>
      </c>
      <c r="N22" s="293" t="s">
        <v>24</v>
      </c>
      <c r="O22" s="279" t="n">
        <v>6514</v>
      </c>
      <c r="P22" s="279" t="n">
        <v>6774</v>
      </c>
      <c r="Q22" s="279" t="n">
        <v>6785</v>
      </c>
      <c r="R22" s="297" t="n">
        <f aca="false">SUM(O22+H22)</f>
        <v>169354</v>
      </c>
      <c r="S22" s="298" t="n">
        <f aca="false">SUM(R22+P22)</f>
        <v>176128</v>
      </c>
      <c r="T22" s="298" t="n">
        <f aca="false">SUM(Q22+S22)</f>
        <v>182913</v>
      </c>
      <c r="U22" s="299" t="n">
        <v>13570</v>
      </c>
      <c r="V22" s="260"/>
      <c r="W22" s="260"/>
      <c r="X22" s="260"/>
      <c r="Y22" s="260"/>
      <c r="Z22" s="260"/>
      <c r="AA22" s="260"/>
      <c r="AB22" s="260"/>
      <c r="AC22" s="260"/>
      <c r="AD22" s="260"/>
    </row>
    <row r="23" customFormat="false" ht="15" hidden="false" customHeight="false" outlineLevel="0" collapsed="false">
      <c r="A23" s="295" t="n">
        <v>14</v>
      </c>
      <c r="B23" s="305" t="s">
        <v>286</v>
      </c>
      <c r="C23" s="306" t="s">
        <v>285</v>
      </c>
      <c r="D23" s="278" t="s">
        <v>24</v>
      </c>
      <c r="E23" s="296" t="s">
        <v>24</v>
      </c>
      <c r="F23" s="278" t="n">
        <v>1</v>
      </c>
      <c r="G23" s="278" t="n">
        <v>1</v>
      </c>
      <c r="H23" s="276" t="n">
        <v>157440</v>
      </c>
      <c r="I23" s="284" t="n">
        <v>1</v>
      </c>
      <c r="J23" s="284" t="n">
        <v>1</v>
      </c>
      <c r="K23" s="277" t="n">
        <v>1</v>
      </c>
      <c r="L23" s="293" t="s">
        <v>24</v>
      </c>
      <c r="M23" s="293" t="s">
        <v>24</v>
      </c>
      <c r="N23" s="293" t="s">
        <v>24</v>
      </c>
      <c r="O23" s="307" t="n">
        <v>6298</v>
      </c>
      <c r="P23" s="279" t="n">
        <v>6550</v>
      </c>
      <c r="Q23" s="279" t="n">
        <v>6560</v>
      </c>
      <c r="R23" s="297" t="n">
        <f aca="false">SUM(O23+H23)</f>
        <v>163738</v>
      </c>
      <c r="S23" s="298" t="n">
        <f aca="false">SUM(R23+P23)</f>
        <v>170288</v>
      </c>
      <c r="T23" s="298" t="n">
        <f aca="false">SUM(Q23+S23)</f>
        <v>176848</v>
      </c>
      <c r="U23" s="308" t="n">
        <v>13120</v>
      </c>
      <c r="V23" s="260"/>
      <c r="W23" s="260"/>
      <c r="X23" s="260"/>
      <c r="Y23" s="260"/>
      <c r="Z23" s="260"/>
      <c r="AA23" s="260"/>
      <c r="AB23" s="260"/>
      <c r="AC23" s="260"/>
      <c r="AD23" s="260"/>
    </row>
    <row r="24" customFormat="false" ht="15" hidden="false" customHeight="false" outlineLevel="0" collapsed="false">
      <c r="A24" s="295" t="n">
        <v>15</v>
      </c>
      <c r="B24" s="309" t="s">
        <v>287</v>
      </c>
      <c r="C24" s="301" t="s">
        <v>281</v>
      </c>
      <c r="D24" s="278" t="s">
        <v>24</v>
      </c>
      <c r="E24" s="296" t="s">
        <v>24</v>
      </c>
      <c r="F24" s="278" t="n">
        <v>1</v>
      </c>
      <c r="G24" s="278" t="n">
        <v>1</v>
      </c>
      <c r="H24" s="276" t="n">
        <v>156720</v>
      </c>
      <c r="I24" s="284" t="n">
        <v>1</v>
      </c>
      <c r="J24" s="284" t="n">
        <v>1</v>
      </c>
      <c r="K24" s="277" t="n">
        <v>1</v>
      </c>
      <c r="L24" s="293" t="s">
        <v>24</v>
      </c>
      <c r="M24" s="293" t="s">
        <v>24</v>
      </c>
      <c r="N24" s="293" t="s">
        <v>24</v>
      </c>
      <c r="O24" s="279" t="n">
        <v>6269</v>
      </c>
      <c r="P24" s="279" t="n">
        <v>6520</v>
      </c>
      <c r="Q24" s="279" t="n">
        <v>6530</v>
      </c>
      <c r="R24" s="297" t="n">
        <f aca="false">SUM(O24+H24)</f>
        <v>162989</v>
      </c>
      <c r="S24" s="298" t="n">
        <f aca="false">SUM(R24+P24)</f>
        <v>169509</v>
      </c>
      <c r="T24" s="298" t="n">
        <f aca="false">SUM(Q24+S24)</f>
        <v>176039</v>
      </c>
      <c r="U24" s="299" t="n">
        <v>13060</v>
      </c>
      <c r="V24" s="260"/>
      <c r="W24" s="260"/>
      <c r="X24" s="260"/>
      <c r="Y24" s="260"/>
      <c r="Z24" s="260"/>
      <c r="AA24" s="260"/>
      <c r="AB24" s="260"/>
      <c r="AC24" s="260"/>
      <c r="AD24" s="260"/>
    </row>
    <row r="25" customFormat="false" ht="15" hidden="false" customHeight="false" outlineLevel="0" collapsed="false">
      <c r="A25" s="294" t="s">
        <v>288</v>
      </c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60"/>
      <c r="W25" s="260"/>
      <c r="X25" s="260"/>
      <c r="Y25" s="260"/>
      <c r="Z25" s="260"/>
      <c r="AA25" s="260"/>
      <c r="AB25" s="260"/>
      <c r="AC25" s="260"/>
      <c r="AD25" s="260"/>
    </row>
    <row r="26" customFormat="false" ht="15" hidden="false" customHeight="false" outlineLevel="0" collapsed="false">
      <c r="A26" s="295" t="n">
        <v>16</v>
      </c>
      <c r="B26" s="305"/>
      <c r="C26" s="306" t="s">
        <v>289</v>
      </c>
      <c r="D26" s="278" t="s">
        <v>24</v>
      </c>
      <c r="E26" s="296" t="s">
        <v>24</v>
      </c>
      <c r="F26" s="278" t="n">
        <v>1</v>
      </c>
      <c r="G26" s="278" t="n">
        <v>0</v>
      </c>
      <c r="H26" s="276" t="n">
        <v>108000</v>
      </c>
      <c r="I26" s="284" t="n">
        <v>1</v>
      </c>
      <c r="J26" s="284" t="n">
        <v>1</v>
      </c>
      <c r="K26" s="277" t="n">
        <v>1</v>
      </c>
      <c r="L26" s="293" t="s">
        <v>24</v>
      </c>
      <c r="M26" s="293" t="s">
        <v>24</v>
      </c>
      <c r="N26" s="293" t="s">
        <v>24</v>
      </c>
      <c r="O26" s="310" t="n">
        <v>0</v>
      </c>
      <c r="P26" s="310" t="n">
        <v>0</v>
      </c>
      <c r="Q26" s="310" t="n">
        <v>0</v>
      </c>
      <c r="R26" s="297" t="n">
        <f aca="false">SUM(O26+H26)</f>
        <v>108000</v>
      </c>
      <c r="S26" s="298" t="n">
        <f aca="false">SUM(R26+P26)</f>
        <v>108000</v>
      </c>
      <c r="T26" s="298" t="n">
        <f aca="false">SUM(Q26+S26)</f>
        <v>108000</v>
      </c>
      <c r="U26" s="308" t="n">
        <v>9000</v>
      </c>
      <c r="V26" s="260"/>
      <c r="W26" s="260"/>
      <c r="X26" s="260"/>
      <c r="Y26" s="260"/>
      <c r="Z26" s="260"/>
      <c r="AA26" s="260"/>
      <c r="AB26" s="260"/>
      <c r="AC26" s="260"/>
      <c r="AD26" s="260"/>
    </row>
    <row r="27" customFormat="false" ht="15" hidden="false" customHeight="false" outlineLevel="0" collapsed="false">
      <c r="A27" s="295" t="n">
        <v>17</v>
      </c>
      <c r="B27" s="309" t="s">
        <v>290</v>
      </c>
      <c r="C27" s="301" t="s">
        <v>291</v>
      </c>
      <c r="D27" s="278" t="s">
        <v>24</v>
      </c>
      <c r="E27" s="296" t="s">
        <v>24</v>
      </c>
      <c r="F27" s="278" t="n">
        <v>1</v>
      </c>
      <c r="G27" s="278" t="n">
        <v>1</v>
      </c>
      <c r="H27" s="276" t="n">
        <v>108000</v>
      </c>
      <c r="I27" s="284" t="n">
        <v>1</v>
      </c>
      <c r="J27" s="284" t="n">
        <v>1</v>
      </c>
      <c r="K27" s="277" t="n">
        <v>1</v>
      </c>
      <c r="L27" s="293" t="s">
        <v>24</v>
      </c>
      <c r="M27" s="293" t="s">
        <v>24</v>
      </c>
      <c r="N27" s="293" t="s">
        <v>24</v>
      </c>
      <c r="O27" s="310" t="n">
        <v>0</v>
      </c>
      <c r="P27" s="310" t="n">
        <v>0</v>
      </c>
      <c r="Q27" s="310" t="n">
        <v>0</v>
      </c>
      <c r="R27" s="297" t="n">
        <f aca="false">SUM(O27+H27)</f>
        <v>108000</v>
      </c>
      <c r="S27" s="298" t="n">
        <f aca="false">SUM(R27+P27)</f>
        <v>108000</v>
      </c>
      <c r="T27" s="298" t="n">
        <f aca="false">SUM(Q27+S27)</f>
        <v>108000</v>
      </c>
      <c r="U27" s="299" t="n">
        <v>9000</v>
      </c>
      <c r="V27" s="260"/>
      <c r="W27" s="260"/>
      <c r="X27" s="260"/>
      <c r="Y27" s="260"/>
      <c r="Z27" s="260"/>
      <c r="AA27" s="260"/>
      <c r="AB27" s="260"/>
      <c r="AC27" s="260"/>
      <c r="AD27" s="260"/>
    </row>
    <row r="28" customFormat="false" ht="15" hidden="false" customHeight="false" outlineLevel="0" collapsed="false">
      <c r="A28" s="295" t="n">
        <v>18</v>
      </c>
      <c r="B28" s="309" t="s">
        <v>292</v>
      </c>
      <c r="C28" s="311" t="s">
        <v>293</v>
      </c>
      <c r="D28" s="278" t="s">
        <v>24</v>
      </c>
      <c r="E28" s="296" t="s">
        <v>24</v>
      </c>
      <c r="F28" s="278" t="n">
        <v>1</v>
      </c>
      <c r="G28" s="278" t="n">
        <v>1</v>
      </c>
      <c r="H28" s="312" t="n">
        <v>108000</v>
      </c>
      <c r="I28" s="284" t="n">
        <v>1</v>
      </c>
      <c r="J28" s="284" t="n">
        <v>1</v>
      </c>
      <c r="K28" s="277" t="n">
        <v>1</v>
      </c>
      <c r="L28" s="293" t="s">
        <v>64</v>
      </c>
      <c r="M28" s="293" t="s">
        <v>24</v>
      </c>
      <c r="N28" s="293" t="s">
        <v>24</v>
      </c>
      <c r="O28" s="310" t="n">
        <v>0</v>
      </c>
      <c r="P28" s="310" t="n">
        <v>0</v>
      </c>
      <c r="Q28" s="310" t="n">
        <v>0</v>
      </c>
      <c r="R28" s="297" t="n">
        <f aca="false">SUM(H28+O28)</f>
        <v>108000</v>
      </c>
      <c r="S28" s="298" t="n">
        <f aca="false">SUM(R28+P28)</f>
        <v>108000</v>
      </c>
      <c r="T28" s="298" t="n">
        <f aca="false">SUM(Q28+S28)</f>
        <v>108000</v>
      </c>
      <c r="U28" s="299" t="n">
        <v>9000</v>
      </c>
      <c r="V28" s="260"/>
      <c r="W28" s="260"/>
      <c r="X28" s="260"/>
      <c r="Y28" s="260"/>
      <c r="Z28" s="260"/>
      <c r="AA28" s="260"/>
      <c r="AB28" s="260"/>
      <c r="AC28" s="260"/>
      <c r="AD28" s="260"/>
    </row>
    <row r="29" customFormat="false" ht="17.25" hidden="false" customHeight="false" outlineLevel="0" collapsed="false">
      <c r="A29" s="286" t="s">
        <v>156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60"/>
      <c r="W29" s="260"/>
      <c r="X29" s="260"/>
      <c r="Y29" s="260"/>
      <c r="Z29" s="260"/>
      <c r="AA29" s="260"/>
      <c r="AB29" s="260"/>
      <c r="AC29" s="260"/>
      <c r="AD29" s="260"/>
    </row>
    <row r="30" customFormat="false" ht="15" hidden="false" customHeight="false" outlineLevel="0" collapsed="false">
      <c r="A30" s="275" t="n">
        <v>19</v>
      </c>
      <c r="B30" s="87" t="s">
        <v>294</v>
      </c>
      <c r="C30" s="287" t="s">
        <v>295</v>
      </c>
      <c r="D30" s="313" t="s">
        <v>296</v>
      </c>
      <c r="E30" s="91" t="s">
        <v>252</v>
      </c>
      <c r="F30" s="273" t="n">
        <v>1</v>
      </c>
      <c r="G30" s="273" t="n">
        <v>1</v>
      </c>
      <c r="H30" s="276" t="n">
        <v>451320</v>
      </c>
      <c r="I30" s="277" t="n">
        <v>1</v>
      </c>
      <c r="J30" s="277" t="n">
        <v>1</v>
      </c>
      <c r="K30" s="277" t="n">
        <v>1</v>
      </c>
      <c r="L30" s="278" t="s">
        <v>24</v>
      </c>
      <c r="M30" s="278" t="s">
        <v>24</v>
      </c>
      <c r="N30" s="278" t="s">
        <v>24</v>
      </c>
      <c r="O30" s="279" t="n">
        <v>13320</v>
      </c>
      <c r="P30" s="279" t="n">
        <v>13440</v>
      </c>
      <c r="Q30" s="279" t="n">
        <v>13320</v>
      </c>
      <c r="R30" s="290" t="n">
        <f aca="false">SUM(H30+O30)</f>
        <v>464640</v>
      </c>
      <c r="S30" s="281" t="n">
        <f aca="false">SUM(R30+P30)</f>
        <v>478080</v>
      </c>
      <c r="T30" s="281" t="n">
        <f aca="false">SUM(S30+Q30)</f>
        <v>491400</v>
      </c>
      <c r="U30" s="292" t="n">
        <v>34110</v>
      </c>
      <c r="V30" s="260"/>
      <c r="W30" s="260"/>
      <c r="X30" s="260"/>
      <c r="Y30" s="260"/>
      <c r="Z30" s="260"/>
      <c r="AA30" s="260"/>
      <c r="AB30" s="260"/>
      <c r="AC30" s="260"/>
      <c r="AD30" s="260"/>
    </row>
    <row r="31" customFormat="false" ht="15" hidden="false" customHeight="false" outlineLevel="0" collapsed="false">
      <c r="A31" s="314" t="n">
        <v>20</v>
      </c>
      <c r="B31" s="314" t="s">
        <v>64</v>
      </c>
      <c r="C31" s="315" t="s">
        <v>297</v>
      </c>
      <c r="D31" s="316" t="s">
        <v>298</v>
      </c>
      <c r="E31" s="317" t="s">
        <v>299</v>
      </c>
      <c r="F31" s="318" t="n">
        <v>1</v>
      </c>
      <c r="G31" s="318" t="n">
        <v>0</v>
      </c>
      <c r="H31" s="319" t="n">
        <v>238560</v>
      </c>
      <c r="I31" s="320" t="n">
        <v>1</v>
      </c>
      <c r="J31" s="320" t="n">
        <v>1</v>
      </c>
      <c r="K31" s="320" t="n">
        <v>1</v>
      </c>
      <c r="L31" s="318" t="s">
        <v>64</v>
      </c>
      <c r="M31" s="318" t="s">
        <v>64</v>
      </c>
      <c r="N31" s="318" t="s">
        <v>64</v>
      </c>
      <c r="O31" s="321" t="n">
        <v>8760</v>
      </c>
      <c r="P31" s="321" t="n">
        <v>9720</v>
      </c>
      <c r="Q31" s="321" t="n">
        <v>9720</v>
      </c>
      <c r="R31" s="322" t="n">
        <f aca="false">SUM(H31+O31)</f>
        <v>247320</v>
      </c>
      <c r="S31" s="299" t="n">
        <f aca="false">SUM(R31+P31)</f>
        <v>257040</v>
      </c>
      <c r="T31" s="299" t="n">
        <f aca="false">SUM(S31+Q31)</f>
        <v>266760</v>
      </c>
      <c r="U31" s="318" t="s">
        <v>300</v>
      </c>
      <c r="V31" s="260"/>
      <c r="W31" s="260"/>
      <c r="X31" s="260"/>
      <c r="Y31" s="260"/>
      <c r="Z31" s="260"/>
      <c r="AA31" s="260"/>
      <c r="AB31" s="260"/>
      <c r="AC31" s="260"/>
      <c r="AD31" s="260"/>
    </row>
    <row r="32" customFormat="false" ht="15" hidden="false" customHeight="false" outlineLevel="0" collapsed="false">
      <c r="A32" s="314"/>
      <c r="B32" s="314"/>
      <c r="C32" s="315"/>
      <c r="D32" s="316"/>
      <c r="E32" s="317"/>
      <c r="F32" s="318"/>
      <c r="G32" s="318"/>
      <c r="H32" s="319"/>
      <c r="I32" s="320"/>
      <c r="J32" s="320"/>
      <c r="K32" s="320"/>
      <c r="L32" s="318"/>
      <c r="M32" s="318"/>
      <c r="N32" s="318"/>
      <c r="O32" s="321"/>
      <c r="P32" s="321"/>
      <c r="Q32" s="321"/>
      <c r="R32" s="322"/>
      <c r="S32" s="299"/>
      <c r="T32" s="299"/>
      <c r="U32" s="318"/>
      <c r="V32" s="260"/>
      <c r="W32" s="260"/>
      <c r="X32" s="260"/>
      <c r="Y32" s="260"/>
      <c r="Z32" s="260"/>
      <c r="AA32" s="260"/>
      <c r="AB32" s="260"/>
      <c r="AC32" s="260"/>
      <c r="AD32" s="260"/>
    </row>
    <row r="33" customFormat="false" ht="15" hidden="false" customHeight="false" outlineLevel="0" collapsed="false">
      <c r="A33" s="323" t="n">
        <v>21</v>
      </c>
      <c r="B33" s="48" t="s">
        <v>301</v>
      </c>
      <c r="C33" s="49" t="s">
        <v>302</v>
      </c>
      <c r="D33" s="313" t="s">
        <v>303</v>
      </c>
      <c r="E33" s="324" t="s">
        <v>268</v>
      </c>
      <c r="F33" s="283" t="n">
        <v>1</v>
      </c>
      <c r="G33" s="283" t="n">
        <v>1</v>
      </c>
      <c r="H33" s="325" t="n">
        <v>291240</v>
      </c>
      <c r="I33" s="326" t="n">
        <v>1</v>
      </c>
      <c r="J33" s="326" t="n">
        <v>1</v>
      </c>
      <c r="K33" s="326" t="n">
        <v>1</v>
      </c>
      <c r="L33" s="327" t="s">
        <v>24</v>
      </c>
      <c r="M33" s="327" t="s">
        <v>24</v>
      </c>
      <c r="N33" s="327" t="s">
        <v>24</v>
      </c>
      <c r="O33" s="328" t="n">
        <v>10080</v>
      </c>
      <c r="P33" s="328" t="n">
        <v>10440</v>
      </c>
      <c r="Q33" s="328" t="n">
        <v>10560</v>
      </c>
      <c r="R33" s="329" t="n">
        <f aca="false">SUM(H33+O33)</f>
        <v>301320</v>
      </c>
      <c r="S33" s="330" t="n">
        <f aca="false">SUM(R33+P33)</f>
        <v>311760</v>
      </c>
      <c r="T33" s="330" t="n">
        <f aca="false">SUM(S33+Q33)</f>
        <v>322320</v>
      </c>
      <c r="U33" s="331" t="n">
        <v>24270</v>
      </c>
      <c r="V33" s="260"/>
      <c r="W33" s="260"/>
      <c r="X33" s="260"/>
      <c r="Y33" s="260"/>
      <c r="Z33" s="260"/>
      <c r="AA33" s="260"/>
      <c r="AB33" s="260"/>
      <c r="AC33" s="260"/>
      <c r="AD33" s="260"/>
    </row>
    <row r="34" s="224" customFormat="true" ht="15" hidden="false" customHeight="true" outlineLevel="0" collapsed="false">
      <c r="A34" s="332" t="n">
        <v>22</v>
      </c>
      <c r="B34" s="333" t="s">
        <v>304</v>
      </c>
      <c r="C34" s="333" t="s">
        <v>305</v>
      </c>
      <c r="D34" s="313" t="s">
        <v>306</v>
      </c>
      <c r="E34" s="334" t="s">
        <v>268</v>
      </c>
      <c r="F34" s="335" t="n">
        <v>1</v>
      </c>
      <c r="G34" s="335" t="n">
        <v>1</v>
      </c>
      <c r="H34" s="336" t="n">
        <v>259440</v>
      </c>
      <c r="I34" s="337" t="n">
        <v>1</v>
      </c>
      <c r="J34" s="337" t="n">
        <v>1</v>
      </c>
      <c r="K34" s="337" t="n">
        <v>1</v>
      </c>
      <c r="L34" s="332" t="s">
        <v>64</v>
      </c>
      <c r="M34" s="332" t="s">
        <v>64</v>
      </c>
      <c r="N34" s="332" t="s">
        <v>64</v>
      </c>
      <c r="O34" s="338" t="n">
        <v>7440</v>
      </c>
      <c r="P34" s="338" t="n">
        <v>7200</v>
      </c>
      <c r="Q34" s="338" t="n">
        <v>7440</v>
      </c>
      <c r="R34" s="339" t="n">
        <f aca="false">SUM(H34+O34)</f>
        <v>266880</v>
      </c>
      <c r="S34" s="340" t="n">
        <f aca="false">SUM(R34+P34)</f>
        <v>274080</v>
      </c>
      <c r="T34" s="340" t="n">
        <f aca="false">SUM(S34+Q34)</f>
        <v>281520</v>
      </c>
      <c r="U34" s="341" t="n">
        <v>21620</v>
      </c>
      <c r="V34" s="342"/>
      <c r="W34" s="342"/>
      <c r="X34" s="342"/>
      <c r="Y34" s="342"/>
      <c r="Z34" s="342"/>
      <c r="AA34" s="342"/>
      <c r="AB34" s="342"/>
      <c r="AC34" s="342"/>
      <c r="AD34" s="342"/>
    </row>
    <row r="35" s="74" customFormat="true" ht="15" hidden="false" customHeight="true" outlineLevel="0" collapsed="false">
      <c r="A35" s="294" t="s">
        <v>272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343"/>
      <c r="W35" s="343"/>
      <c r="X35" s="343"/>
      <c r="Y35" s="343"/>
      <c r="Z35" s="343"/>
      <c r="AA35" s="343"/>
      <c r="AB35" s="343"/>
      <c r="AC35" s="343"/>
      <c r="AD35" s="343"/>
    </row>
    <row r="36" s="74" customFormat="true" ht="15" hidden="false" customHeight="true" outlineLevel="0" collapsed="false">
      <c r="A36" s="295" t="n">
        <v>23</v>
      </c>
      <c r="B36" s="44" t="s">
        <v>307</v>
      </c>
      <c r="C36" s="157" t="s">
        <v>308</v>
      </c>
      <c r="D36" s="278" t="s">
        <v>24</v>
      </c>
      <c r="E36" s="296" t="s">
        <v>24</v>
      </c>
      <c r="F36" s="273" t="n">
        <v>1</v>
      </c>
      <c r="G36" s="273" t="n">
        <v>1</v>
      </c>
      <c r="H36" s="276" t="n">
        <v>266760</v>
      </c>
      <c r="I36" s="284" t="n">
        <v>1</v>
      </c>
      <c r="J36" s="277" t="n">
        <v>1</v>
      </c>
      <c r="K36" s="277" t="n">
        <v>1</v>
      </c>
      <c r="L36" s="273" t="s">
        <v>24</v>
      </c>
      <c r="M36" s="273" t="s">
        <v>24</v>
      </c>
      <c r="N36" s="273" t="s">
        <v>24</v>
      </c>
      <c r="O36" s="279" t="n">
        <v>7440</v>
      </c>
      <c r="P36" s="279" t="n">
        <v>7680</v>
      </c>
      <c r="Q36" s="279" t="n">
        <v>7800</v>
      </c>
      <c r="R36" s="297" t="n">
        <f aca="false">SUM(O36+H36)</f>
        <v>274200</v>
      </c>
      <c r="S36" s="298" t="n">
        <f aca="false">SUM(R36+P36)</f>
        <v>281880</v>
      </c>
      <c r="T36" s="298" t="n">
        <f aca="false">SUM(Q36+S36)</f>
        <v>289680</v>
      </c>
      <c r="U36" s="299" t="n">
        <v>22230</v>
      </c>
      <c r="V36" s="343"/>
      <c r="W36" s="343"/>
      <c r="X36" s="343"/>
      <c r="Y36" s="343"/>
      <c r="Z36" s="343"/>
      <c r="AA36" s="343"/>
      <c r="AB36" s="343"/>
      <c r="AC36" s="343"/>
      <c r="AD36" s="343"/>
    </row>
    <row r="37" customFormat="false" ht="15" hidden="false" customHeight="false" outlineLevel="0" collapsed="false">
      <c r="A37" s="294" t="s">
        <v>275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60"/>
      <c r="W37" s="260"/>
      <c r="X37" s="260"/>
      <c r="Y37" s="260"/>
      <c r="Z37" s="260"/>
      <c r="AA37" s="260"/>
      <c r="AB37" s="260"/>
      <c r="AC37" s="260"/>
      <c r="AD37" s="260"/>
    </row>
    <row r="38" customFormat="false" ht="15" hidden="false" customHeight="false" outlineLevel="0" collapsed="false">
      <c r="A38" s="344" t="n">
        <v>24</v>
      </c>
      <c r="B38" s="345" t="s">
        <v>309</v>
      </c>
      <c r="C38" s="346" t="s">
        <v>310</v>
      </c>
      <c r="D38" s="278" t="s">
        <v>24</v>
      </c>
      <c r="E38" s="296" t="s">
        <v>24</v>
      </c>
      <c r="F38" s="278" t="n">
        <v>1</v>
      </c>
      <c r="G38" s="278" t="n">
        <v>1</v>
      </c>
      <c r="H38" s="276" t="n">
        <v>219240</v>
      </c>
      <c r="I38" s="277" t="n">
        <v>1</v>
      </c>
      <c r="J38" s="277" t="n">
        <v>1</v>
      </c>
      <c r="K38" s="277" t="n">
        <v>1</v>
      </c>
      <c r="L38" s="293" t="s">
        <v>24</v>
      </c>
      <c r="M38" s="293" t="s">
        <v>24</v>
      </c>
      <c r="N38" s="293" t="s">
        <v>24</v>
      </c>
      <c r="O38" s="310" t="n">
        <v>7800</v>
      </c>
      <c r="P38" s="279" t="n">
        <v>8160</v>
      </c>
      <c r="Q38" s="279" t="n">
        <v>8520</v>
      </c>
      <c r="R38" s="297" t="n">
        <f aca="false">SUM(H38+O38)</f>
        <v>227040</v>
      </c>
      <c r="S38" s="298" t="n">
        <f aca="false">SUM(R38+P38)</f>
        <v>235200</v>
      </c>
      <c r="T38" s="298" t="n">
        <f aca="false">SUM(Q38+S38)</f>
        <v>243720</v>
      </c>
      <c r="U38" s="347" t="n">
        <v>18270</v>
      </c>
      <c r="V38" s="260"/>
      <c r="W38" s="260"/>
      <c r="X38" s="260"/>
      <c r="Y38" s="260"/>
      <c r="Z38" s="260"/>
      <c r="AA38" s="260"/>
      <c r="AB38" s="260"/>
      <c r="AC38" s="260"/>
      <c r="AD38" s="260"/>
    </row>
    <row r="39" customFormat="false" ht="15" hidden="false" customHeight="false" outlineLevel="0" collapsed="false">
      <c r="A39" s="300" t="n">
        <v>25</v>
      </c>
      <c r="B39" s="169" t="s">
        <v>311</v>
      </c>
      <c r="C39" s="301" t="s">
        <v>279</v>
      </c>
      <c r="D39" s="278" t="s">
        <v>24</v>
      </c>
      <c r="E39" s="296" t="s">
        <v>24</v>
      </c>
      <c r="F39" s="278" t="n">
        <v>1</v>
      </c>
      <c r="G39" s="278" t="n">
        <v>1</v>
      </c>
      <c r="H39" s="312" t="n">
        <v>157200</v>
      </c>
      <c r="I39" s="277" t="n">
        <v>1</v>
      </c>
      <c r="J39" s="277" t="n">
        <v>1</v>
      </c>
      <c r="K39" s="277" t="n">
        <v>1</v>
      </c>
      <c r="L39" s="293" t="s">
        <v>64</v>
      </c>
      <c r="M39" s="293" t="s">
        <v>24</v>
      </c>
      <c r="N39" s="293" t="s">
        <v>24</v>
      </c>
      <c r="O39" s="310" t="n">
        <v>5640</v>
      </c>
      <c r="P39" s="279" t="n">
        <v>5760</v>
      </c>
      <c r="Q39" s="279" t="n">
        <v>6000</v>
      </c>
      <c r="R39" s="297" t="n">
        <f aca="false">SUM(H39+O39)</f>
        <v>162840</v>
      </c>
      <c r="S39" s="298" t="n">
        <f aca="false">SUM(R39+P39)</f>
        <v>168600</v>
      </c>
      <c r="T39" s="298" t="n">
        <f aca="false">SUM(Q39+S39)</f>
        <v>174600</v>
      </c>
      <c r="U39" s="347" t="n">
        <v>13100</v>
      </c>
      <c r="V39" s="260"/>
      <c r="W39" s="260"/>
      <c r="X39" s="260"/>
      <c r="Y39" s="260"/>
      <c r="Z39" s="260"/>
      <c r="AA39" s="260"/>
      <c r="AB39" s="260"/>
      <c r="AC39" s="260"/>
      <c r="AD39" s="260"/>
    </row>
    <row r="40" customFormat="false" ht="15" hidden="false" customHeight="false" outlineLevel="0" collapsed="false">
      <c r="A40" s="348"/>
      <c r="B40" s="349"/>
      <c r="C40" s="343"/>
      <c r="D40" s="350"/>
      <c r="E40" s="351"/>
      <c r="F40" s="350"/>
      <c r="G40" s="350"/>
      <c r="H40" s="352"/>
      <c r="I40" s="353"/>
      <c r="J40" s="353"/>
      <c r="K40" s="354"/>
      <c r="L40" s="355"/>
      <c r="M40" s="355"/>
      <c r="N40" s="355"/>
      <c r="O40" s="356"/>
      <c r="P40" s="357"/>
      <c r="Q40" s="357"/>
      <c r="R40" s="358"/>
      <c r="S40" s="359"/>
      <c r="T40" s="359"/>
      <c r="U40" s="359"/>
      <c r="V40" s="260"/>
      <c r="W40" s="260"/>
      <c r="X40" s="260"/>
      <c r="Y40" s="260"/>
      <c r="Z40" s="260"/>
      <c r="AA40" s="260"/>
      <c r="AB40" s="260"/>
      <c r="AC40" s="260"/>
      <c r="AD40" s="260"/>
    </row>
    <row r="41" customFormat="false" ht="15" hidden="false" customHeight="false" outlineLevel="0" collapsed="false">
      <c r="A41" s="348"/>
      <c r="B41" s="349"/>
      <c r="C41" s="343"/>
      <c r="D41" s="350"/>
      <c r="E41" s="351"/>
      <c r="F41" s="350"/>
      <c r="G41" s="350"/>
      <c r="H41" s="352"/>
      <c r="I41" s="353"/>
      <c r="J41" s="353"/>
      <c r="K41" s="354"/>
      <c r="L41" s="355"/>
      <c r="M41" s="355"/>
      <c r="N41" s="355"/>
      <c r="O41" s="356"/>
      <c r="P41" s="357"/>
      <c r="Q41" s="357"/>
      <c r="R41" s="358"/>
      <c r="S41" s="359"/>
      <c r="T41" s="359"/>
      <c r="U41" s="359"/>
      <c r="V41" s="260"/>
      <c r="W41" s="260"/>
      <c r="X41" s="260"/>
      <c r="Y41" s="260"/>
      <c r="Z41" s="260"/>
      <c r="AA41" s="260"/>
      <c r="AB41" s="260"/>
      <c r="AC41" s="260"/>
      <c r="AD41" s="260"/>
    </row>
    <row r="42" customFormat="false" ht="15" hidden="false" customHeight="false" outlineLevel="0" collapsed="false">
      <c r="A42" s="348"/>
      <c r="B42" s="349"/>
      <c r="C42" s="343"/>
      <c r="D42" s="350"/>
      <c r="E42" s="351"/>
      <c r="F42" s="350"/>
      <c r="G42" s="350"/>
      <c r="H42" s="352"/>
      <c r="I42" s="353"/>
      <c r="J42" s="353"/>
      <c r="K42" s="354"/>
      <c r="L42" s="355"/>
      <c r="M42" s="355"/>
      <c r="N42" s="355"/>
      <c r="O42" s="356"/>
      <c r="P42" s="357"/>
      <c r="Q42" s="357"/>
      <c r="R42" s="358"/>
      <c r="S42" s="359"/>
      <c r="T42" s="359"/>
      <c r="U42" s="359"/>
      <c r="V42" s="260"/>
      <c r="W42" s="260"/>
      <c r="X42" s="260"/>
      <c r="Y42" s="260"/>
      <c r="Z42" s="260"/>
      <c r="AA42" s="260"/>
      <c r="AB42" s="260"/>
      <c r="AC42" s="260"/>
      <c r="AD42" s="260"/>
    </row>
    <row r="43" customFormat="false" ht="15" hidden="false" customHeight="false" outlineLevel="0" collapsed="false">
      <c r="A43" s="360"/>
      <c r="B43" s="361"/>
      <c r="C43" s="362"/>
      <c r="D43" s="363"/>
      <c r="E43" s="364"/>
      <c r="F43" s="363"/>
      <c r="G43" s="363"/>
      <c r="H43" s="365"/>
      <c r="I43" s="366"/>
      <c r="J43" s="366"/>
      <c r="K43" s="367"/>
      <c r="L43" s="368"/>
      <c r="M43" s="368"/>
      <c r="N43" s="368"/>
      <c r="O43" s="369"/>
      <c r="P43" s="370"/>
      <c r="Q43" s="370"/>
      <c r="R43" s="371"/>
      <c r="S43" s="372"/>
      <c r="T43" s="372"/>
      <c r="U43" s="372"/>
      <c r="V43" s="260"/>
      <c r="W43" s="260"/>
      <c r="X43" s="260"/>
      <c r="Y43" s="260"/>
      <c r="Z43" s="260"/>
      <c r="AA43" s="260"/>
      <c r="AB43" s="260"/>
      <c r="AC43" s="260"/>
      <c r="AD43" s="260"/>
    </row>
    <row r="44" customFormat="false" ht="16.5" hidden="false" customHeight="false" outlineLevel="0" collapsed="false">
      <c r="A44" s="252" t="s">
        <v>2</v>
      </c>
      <c r="B44" s="252" t="s">
        <v>230</v>
      </c>
      <c r="C44" s="252" t="s">
        <v>4</v>
      </c>
      <c r="D44" s="253" t="s">
        <v>5</v>
      </c>
      <c r="E44" s="253" t="s">
        <v>6</v>
      </c>
      <c r="F44" s="254" t="s">
        <v>7</v>
      </c>
      <c r="G44" s="255" t="s">
        <v>8</v>
      </c>
      <c r="H44" s="255"/>
      <c r="I44" s="256" t="s">
        <v>231</v>
      </c>
      <c r="J44" s="256"/>
      <c r="K44" s="256"/>
      <c r="L44" s="257" t="s">
        <v>10</v>
      </c>
      <c r="M44" s="257"/>
      <c r="N44" s="257"/>
      <c r="O44" s="258" t="s">
        <v>232</v>
      </c>
      <c r="P44" s="258"/>
      <c r="Q44" s="258"/>
      <c r="R44" s="259" t="s">
        <v>233</v>
      </c>
      <c r="S44" s="259"/>
      <c r="T44" s="259"/>
      <c r="U44" s="257" t="s">
        <v>13</v>
      </c>
      <c r="V44" s="260"/>
      <c r="W44" s="260"/>
      <c r="X44" s="260"/>
      <c r="Y44" s="260"/>
      <c r="Z44" s="260"/>
      <c r="AA44" s="260"/>
      <c r="AB44" s="260"/>
      <c r="AC44" s="260"/>
      <c r="AD44" s="260"/>
    </row>
    <row r="45" customFormat="false" ht="16.5" hidden="false" customHeight="false" outlineLevel="0" collapsed="false">
      <c r="A45" s="252"/>
      <c r="B45" s="252"/>
      <c r="C45" s="252"/>
      <c r="D45" s="261" t="s">
        <v>14</v>
      </c>
      <c r="E45" s="261" t="s">
        <v>14</v>
      </c>
      <c r="F45" s="262" t="s">
        <v>15</v>
      </c>
      <c r="G45" s="263" t="n">
        <v>2562</v>
      </c>
      <c r="H45" s="263"/>
      <c r="I45" s="264" t="s">
        <v>234</v>
      </c>
      <c r="J45" s="264"/>
      <c r="K45" s="264"/>
      <c r="L45" s="265" t="s">
        <v>235</v>
      </c>
      <c r="M45" s="265"/>
      <c r="N45" s="265"/>
      <c r="O45" s="258"/>
      <c r="P45" s="258"/>
      <c r="Q45" s="258"/>
      <c r="R45" s="259"/>
      <c r="S45" s="259"/>
      <c r="T45" s="259"/>
      <c r="U45" s="266" t="s">
        <v>236</v>
      </c>
      <c r="V45" s="260"/>
      <c r="W45" s="260"/>
      <c r="X45" s="260"/>
      <c r="Y45" s="260"/>
      <c r="Z45" s="260"/>
      <c r="AA45" s="260"/>
      <c r="AB45" s="260"/>
      <c r="AC45" s="260"/>
      <c r="AD45" s="260"/>
    </row>
    <row r="46" customFormat="false" ht="16.5" hidden="false" customHeight="false" outlineLevel="0" collapsed="false">
      <c r="A46" s="252"/>
      <c r="B46" s="252"/>
      <c r="C46" s="252"/>
      <c r="D46" s="267"/>
      <c r="E46" s="267"/>
      <c r="F46" s="268"/>
      <c r="G46" s="269" t="s">
        <v>312</v>
      </c>
      <c r="H46" s="270" t="s">
        <v>237</v>
      </c>
      <c r="I46" s="270" t="n">
        <v>61</v>
      </c>
      <c r="J46" s="270" t="n">
        <v>62</v>
      </c>
      <c r="K46" s="270" t="n">
        <v>63</v>
      </c>
      <c r="L46" s="270" t="n">
        <v>61</v>
      </c>
      <c r="M46" s="270" t="n">
        <v>62</v>
      </c>
      <c r="N46" s="270" t="n">
        <v>63</v>
      </c>
      <c r="O46" s="271" t="s">
        <v>238</v>
      </c>
      <c r="P46" s="271" t="s">
        <v>239</v>
      </c>
      <c r="Q46" s="271" t="s">
        <v>240</v>
      </c>
      <c r="R46" s="271" t="s">
        <v>241</v>
      </c>
      <c r="S46" s="271" t="s">
        <v>242</v>
      </c>
      <c r="T46" s="272" t="s">
        <v>243</v>
      </c>
      <c r="U46" s="268" t="s">
        <v>244</v>
      </c>
      <c r="V46" s="260"/>
      <c r="W46" s="260"/>
      <c r="X46" s="260"/>
      <c r="Y46" s="260"/>
      <c r="Z46" s="260"/>
      <c r="AA46" s="260"/>
      <c r="AB46" s="260"/>
      <c r="AC46" s="260"/>
      <c r="AD46" s="260"/>
    </row>
    <row r="47" customFormat="false" ht="17.25" hidden="false" customHeight="false" outlineLevel="0" collapsed="false">
      <c r="A47" s="286" t="s">
        <v>313</v>
      </c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60"/>
      <c r="W47" s="260"/>
      <c r="X47" s="260"/>
      <c r="Y47" s="260"/>
      <c r="Z47" s="260"/>
      <c r="AA47" s="260"/>
      <c r="AB47" s="260"/>
      <c r="AC47" s="260"/>
      <c r="AD47" s="260"/>
    </row>
    <row r="48" customFormat="false" ht="15" hidden="false" customHeight="false" outlineLevel="0" collapsed="false">
      <c r="A48" s="273" t="n">
        <v>26</v>
      </c>
      <c r="B48" s="169" t="s">
        <v>314</v>
      </c>
      <c r="C48" s="29" t="s">
        <v>315</v>
      </c>
      <c r="D48" s="373" t="s">
        <v>316</v>
      </c>
      <c r="E48" s="91" t="s">
        <v>252</v>
      </c>
      <c r="F48" s="273" t="n">
        <v>1</v>
      </c>
      <c r="G48" s="374" t="n">
        <v>1</v>
      </c>
      <c r="H48" s="276" t="n">
        <v>411480</v>
      </c>
      <c r="I48" s="277" t="n">
        <f aca="false">+I49+I52+I53+I54+I55+I58+I60+I61+I62+I63+I64+I66+I67+I68+I69+I70+I72+I73+I75+I78+J7946</f>
        <v>20</v>
      </c>
      <c r="J48" s="277" t="n">
        <v>1</v>
      </c>
      <c r="K48" s="277" t="n">
        <v>1</v>
      </c>
      <c r="L48" s="293" t="s">
        <v>64</v>
      </c>
      <c r="M48" s="278" t="s">
        <v>24</v>
      </c>
      <c r="N48" s="278" t="s">
        <v>24</v>
      </c>
      <c r="O48" s="374" t="n">
        <v>12120</v>
      </c>
      <c r="P48" s="374" t="n">
        <v>12600</v>
      </c>
      <c r="Q48" s="289" t="n">
        <v>12960</v>
      </c>
      <c r="R48" s="375" t="n">
        <f aca="false">SUM(H48+O48)</f>
        <v>423600</v>
      </c>
      <c r="S48" s="281" t="n">
        <f aca="false">SUM(R48+P48)</f>
        <v>436200</v>
      </c>
      <c r="T48" s="281" t="n">
        <f aca="false">SUM(S48+Q48)</f>
        <v>449160</v>
      </c>
      <c r="U48" s="376" t="s">
        <v>317</v>
      </c>
      <c r="V48" s="377"/>
      <c r="W48" s="377"/>
      <c r="X48" s="260"/>
      <c r="Y48" s="260"/>
      <c r="Z48" s="260"/>
      <c r="AA48" s="260"/>
      <c r="AB48" s="260"/>
      <c r="AC48" s="260"/>
      <c r="AD48" s="260"/>
    </row>
    <row r="49" customFormat="false" ht="15" hidden="false" customHeight="false" outlineLevel="0" collapsed="false">
      <c r="A49" s="318" t="n">
        <v>27</v>
      </c>
      <c r="B49" s="318" t="s">
        <v>64</v>
      </c>
      <c r="C49" s="378" t="s">
        <v>318</v>
      </c>
      <c r="D49" s="379" t="s">
        <v>319</v>
      </c>
      <c r="E49" s="317" t="s">
        <v>299</v>
      </c>
      <c r="F49" s="318" t="n">
        <v>1</v>
      </c>
      <c r="G49" s="318" t="n">
        <v>0</v>
      </c>
      <c r="H49" s="319" t="n">
        <v>297900</v>
      </c>
      <c r="I49" s="320" t="n">
        <v>1</v>
      </c>
      <c r="J49" s="320" t="n">
        <v>1</v>
      </c>
      <c r="K49" s="320" t="n">
        <v>1</v>
      </c>
      <c r="L49" s="318" t="s">
        <v>64</v>
      </c>
      <c r="M49" s="318" t="s">
        <v>64</v>
      </c>
      <c r="N49" s="318" t="s">
        <v>64</v>
      </c>
      <c r="O49" s="321" t="n">
        <v>9720</v>
      </c>
      <c r="P49" s="321" t="n">
        <v>9720</v>
      </c>
      <c r="Q49" s="321" t="n">
        <v>9720</v>
      </c>
      <c r="R49" s="322" t="n">
        <f aca="false">SUM(H49+O49)</f>
        <v>307620</v>
      </c>
      <c r="S49" s="299" t="n">
        <f aca="false">SUM(R49+P49)</f>
        <v>317340</v>
      </c>
      <c r="T49" s="299" t="n">
        <f aca="false">SUM(S49+Q49)</f>
        <v>327060</v>
      </c>
      <c r="U49" s="318" t="s">
        <v>300</v>
      </c>
      <c r="V49" s="260"/>
      <c r="W49" s="260"/>
      <c r="X49" s="260"/>
      <c r="Y49" s="260"/>
      <c r="Z49" s="260"/>
      <c r="AA49" s="260"/>
      <c r="AB49" s="260"/>
      <c r="AC49" s="260"/>
      <c r="AD49" s="260"/>
    </row>
    <row r="50" customFormat="false" ht="15" hidden="false" customHeight="false" outlineLevel="0" collapsed="false">
      <c r="A50" s="318"/>
      <c r="B50" s="318"/>
      <c r="C50" s="378"/>
      <c r="D50" s="379"/>
      <c r="E50" s="317"/>
      <c r="F50" s="318"/>
      <c r="G50" s="318"/>
      <c r="H50" s="319"/>
      <c r="I50" s="320"/>
      <c r="J50" s="320"/>
      <c r="K50" s="320"/>
      <c r="L50" s="318"/>
      <c r="M50" s="318"/>
      <c r="N50" s="318"/>
      <c r="O50" s="321"/>
      <c r="P50" s="321"/>
      <c r="Q50" s="321"/>
      <c r="R50" s="322"/>
      <c r="S50" s="299"/>
      <c r="T50" s="299"/>
      <c r="U50" s="318"/>
      <c r="V50" s="260"/>
      <c r="W50" s="260"/>
      <c r="X50" s="260"/>
      <c r="Y50" s="260"/>
      <c r="Z50" s="260"/>
      <c r="AA50" s="260"/>
      <c r="AB50" s="260"/>
      <c r="AC50" s="260"/>
      <c r="AD50" s="260"/>
    </row>
    <row r="51" customFormat="false" ht="15" hidden="false" customHeight="false" outlineLevel="0" collapsed="false">
      <c r="A51" s="294" t="s">
        <v>320</v>
      </c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60"/>
      <c r="W51" s="260"/>
      <c r="X51" s="260"/>
      <c r="Y51" s="260"/>
      <c r="Z51" s="260"/>
      <c r="AA51" s="260"/>
      <c r="AB51" s="260"/>
      <c r="AC51" s="260"/>
      <c r="AD51" s="260"/>
    </row>
    <row r="52" customFormat="false" ht="15" hidden="false" customHeight="false" outlineLevel="0" collapsed="false">
      <c r="A52" s="300" t="n">
        <v>28</v>
      </c>
      <c r="B52" s="278" t="s">
        <v>64</v>
      </c>
      <c r="C52" s="301" t="s">
        <v>321</v>
      </c>
      <c r="D52" s="302" t="s">
        <v>24</v>
      </c>
      <c r="E52" s="303" t="s">
        <v>24</v>
      </c>
      <c r="F52" s="278" t="n">
        <v>1</v>
      </c>
      <c r="G52" s="278" t="n">
        <v>0</v>
      </c>
      <c r="H52" s="276" t="n">
        <v>138000</v>
      </c>
      <c r="I52" s="284" t="n">
        <v>1</v>
      </c>
      <c r="J52" s="284" t="n">
        <v>1</v>
      </c>
      <c r="K52" s="277" t="n">
        <v>1</v>
      </c>
      <c r="L52" s="293" t="s">
        <v>24</v>
      </c>
      <c r="M52" s="293" t="s">
        <v>24</v>
      </c>
      <c r="N52" s="293" t="s">
        <v>24</v>
      </c>
      <c r="O52" s="279" t="n">
        <v>5880</v>
      </c>
      <c r="P52" s="279" t="n">
        <v>6120</v>
      </c>
      <c r="Q52" s="279" t="n">
        <v>5880</v>
      </c>
      <c r="R52" s="380" t="n">
        <f aca="false">SUM(O52+H52)</f>
        <v>143880</v>
      </c>
      <c r="S52" s="298" t="n">
        <f aca="false">SUM(R52+P52)</f>
        <v>150000</v>
      </c>
      <c r="T52" s="298" t="n">
        <f aca="false">SUM(Q52+S52)</f>
        <v>155880</v>
      </c>
      <c r="U52" s="299" t="s">
        <v>322</v>
      </c>
      <c r="V52" s="260"/>
      <c r="W52" s="260"/>
      <c r="X52" s="260"/>
      <c r="Y52" s="260"/>
      <c r="Z52" s="260"/>
      <c r="AA52" s="260"/>
      <c r="AB52" s="260"/>
      <c r="AC52" s="260"/>
      <c r="AD52" s="260"/>
    </row>
    <row r="53" customFormat="false" ht="15" hidden="false" customHeight="false" outlineLevel="0" collapsed="false">
      <c r="A53" s="300" t="n">
        <v>29</v>
      </c>
      <c r="B53" s="381" t="s">
        <v>323</v>
      </c>
      <c r="C53" s="301" t="s">
        <v>324</v>
      </c>
      <c r="D53" s="302" t="s">
        <v>24</v>
      </c>
      <c r="E53" s="303" t="s">
        <v>24</v>
      </c>
      <c r="F53" s="278" t="n">
        <v>1</v>
      </c>
      <c r="G53" s="278" t="n">
        <v>1</v>
      </c>
      <c r="H53" s="276" t="n">
        <v>138000</v>
      </c>
      <c r="I53" s="284" t="n">
        <v>1</v>
      </c>
      <c r="J53" s="284" t="n">
        <v>1</v>
      </c>
      <c r="K53" s="277" t="n">
        <v>1</v>
      </c>
      <c r="L53" s="293" t="s">
        <v>24</v>
      </c>
      <c r="M53" s="293" t="s">
        <v>24</v>
      </c>
      <c r="N53" s="293" t="s">
        <v>24</v>
      </c>
      <c r="O53" s="279" t="n">
        <v>5520</v>
      </c>
      <c r="P53" s="279" t="n">
        <v>5741</v>
      </c>
      <c r="Q53" s="279" t="n">
        <v>9878</v>
      </c>
      <c r="R53" s="380" t="n">
        <f aca="false">SUM(O53+H53)</f>
        <v>143520</v>
      </c>
      <c r="S53" s="298" t="n">
        <f aca="false">SUM(R53+P53)</f>
        <v>149261</v>
      </c>
      <c r="T53" s="298" t="n">
        <f aca="false">SUM(Q53+S53)</f>
        <v>159139</v>
      </c>
      <c r="U53" s="299" t="n">
        <v>11500</v>
      </c>
      <c r="V53" s="260"/>
      <c r="W53" s="260"/>
      <c r="X53" s="260"/>
      <c r="Y53" s="260"/>
      <c r="Z53" s="260"/>
      <c r="AA53" s="260"/>
      <c r="AB53" s="260"/>
      <c r="AC53" s="260"/>
      <c r="AD53" s="260"/>
    </row>
    <row r="54" customFormat="false" ht="15" hidden="false" customHeight="false" outlineLevel="0" collapsed="false">
      <c r="A54" s="300" t="n">
        <v>30</v>
      </c>
      <c r="B54" s="169" t="s">
        <v>325</v>
      </c>
      <c r="C54" s="301" t="s">
        <v>326</v>
      </c>
      <c r="D54" s="302" t="s">
        <v>24</v>
      </c>
      <c r="E54" s="303" t="s">
        <v>24</v>
      </c>
      <c r="F54" s="278" t="n">
        <v>1</v>
      </c>
      <c r="G54" s="278" t="n">
        <v>1</v>
      </c>
      <c r="H54" s="276" t="n">
        <v>162720</v>
      </c>
      <c r="I54" s="284" t="n">
        <v>1</v>
      </c>
      <c r="J54" s="284" t="n">
        <v>1</v>
      </c>
      <c r="K54" s="277" t="n">
        <v>1</v>
      </c>
      <c r="L54" s="293" t="s">
        <v>24</v>
      </c>
      <c r="M54" s="293" t="s">
        <v>24</v>
      </c>
      <c r="N54" s="293" t="s">
        <v>24</v>
      </c>
      <c r="O54" s="279" t="n">
        <v>6509</v>
      </c>
      <c r="P54" s="279" t="n">
        <v>6769</v>
      </c>
      <c r="Q54" s="279" t="n">
        <v>5880</v>
      </c>
      <c r="R54" s="380" t="n">
        <f aca="false">SUM(O54+H54)</f>
        <v>169229</v>
      </c>
      <c r="S54" s="298" t="n">
        <f aca="false">SUM(R54+P54)</f>
        <v>175998</v>
      </c>
      <c r="T54" s="298" t="n">
        <f aca="false">SUM(Q54+S54)</f>
        <v>181878</v>
      </c>
      <c r="U54" s="299" t="n">
        <v>13560</v>
      </c>
      <c r="V54" s="260"/>
      <c r="W54" s="260"/>
      <c r="X54" s="260"/>
      <c r="Y54" s="260"/>
      <c r="Z54" s="260"/>
      <c r="AA54" s="260"/>
      <c r="AB54" s="260"/>
      <c r="AC54" s="260"/>
      <c r="AD54" s="260"/>
    </row>
    <row r="55" customFormat="false" ht="15" hidden="false" customHeight="false" outlineLevel="0" collapsed="false">
      <c r="A55" s="300" t="n">
        <v>31</v>
      </c>
      <c r="B55" s="169" t="s">
        <v>327</v>
      </c>
      <c r="C55" s="301" t="s">
        <v>328</v>
      </c>
      <c r="D55" s="302" t="s">
        <v>24</v>
      </c>
      <c r="E55" s="303" t="s">
        <v>24</v>
      </c>
      <c r="F55" s="278" t="n">
        <v>1</v>
      </c>
      <c r="G55" s="278" t="n">
        <v>1</v>
      </c>
      <c r="H55" s="276" t="n">
        <v>138000</v>
      </c>
      <c r="I55" s="284" t="n">
        <v>1</v>
      </c>
      <c r="J55" s="284" t="n">
        <v>1</v>
      </c>
      <c r="K55" s="277" t="n">
        <v>1</v>
      </c>
      <c r="L55" s="293" t="s">
        <v>24</v>
      </c>
      <c r="M55" s="293" t="s">
        <v>24</v>
      </c>
      <c r="N55" s="293" t="s">
        <v>24</v>
      </c>
      <c r="O55" s="279" t="n">
        <v>5520</v>
      </c>
      <c r="P55" s="279" t="n">
        <v>5741</v>
      </c>
      <c r="Q55" s="279" t="n">
        <v>9878</v>
      </c>
      <c r="R55" s="380" t="n">
        <f aca="false">SUM(O55+H55)</f>
        <v>143520</v>
      </c>
      <c r="S55" s="298" t="n">
        <f aca="false">SUM(R55+P55)</f>
        <v>149261</v>
      </c>
      <c r="T55" s="298" t="n">
        <f aca="false">SUM(Q55+S55)</f>
        <v>159139</v>
      </c>
      <c r="U55" s="299" t="n">
        <v>11500</v>
      </c>
      <c r="V55" s="260"/>
      <c r="W55" s="260"/>
      <c r="X55" s="260"/>
      <c r="Y55" s="260"/>
      <c r="Z55" s="260"/>
      <c r="AA55" s="260"/>
      <c r="AB55" s="260"/>
      <c r="AC55" s="260"/>
      <c r="AD55" s="260"/>
    </row>
    <row r="56" customFormat="false" ht="17.25" hidden="false" customHeight="false" outlineLevel="0" collapsed="false">
      <c r="A56" s="382" t="s">
        <v>329</v>
      </c>
      <c r="B56" s="382"/>
      <c r="C56" s="382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260"/>
      <c r="W56" s="260"/>
      <c r="X56" s="260"/>
      <c r="Y56" s="260"/>
      <c r="Z56" s="260"/>
      <c r="AA56" s="260"/>
      <c r="AB56" s="260"/>
      <c r="AC56" s="260"/>
      <c r="AD56" s="260"/>
    </row>
    <row r="57" customFormat="false" ht="15" hidden="false" customHeight="false" outlineLevel="0" collapsed="false">
      <c r="A57" s="294" t="s">
        <v>320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60"/>
      <c r="W57" s="260"/>
      <c r="X57" s="260"/>
      <c r="Y57" s="260"/>
      <c r="Z57" s="260"/>
      <c r="AA57" s="260"/>
      <c r="AB57" s="260"/>
      <c r="AC57" s="260"/>
      <c r="AD57" s="260"/>
    </row>
    <row r="58" customFormat="false" ht="15" hidden="false" customHeight="false" outlineLevel="0" collapsed="false">
      <c r="A58" s="300" t="n">
        <v>32</v>
      </c>
      <c r="B58" s="169" t="s">
        <v>330</v>
      </c>
      <c r="C58" s="169" t="s">
        <v>331</v>
      </c>
      <c r="D58" s="302" t="s">
        <v>24</v>
      </c>
      <c r="E58" s="303" t="s">
        <v>24</v>
      </c>
      <c r="F58" s="278" t="n">
        <v>1</v>
      </c>
      <c r="G58" s="278" t="n">
        <v>1</v>
      </c>
      <c r="H58" s="276" t="n">
        <v>181800</v>
      </c>
      <c r="I58" s="284" t="n">
        <v>1</v>
      </c>
      <c r="J58" s="284" t="n">
        <v>1</v>
      </c>
      <c r="K58" s="277" t="n">
        <v>1</v>
      </c>
      <c r="L58" s="293" t="s">
        <v>24</v>
      </c>
      <c r="M58" s="293" t="s">
        <v>24</v>
      </c>
      <c r="N58" s="293" t="s">
        <v>24</v>
      </c>
      <c r="O58" s="279" t="n">
        <v>7272</v>
      </c>
      <c r="P58" s="279" t="n">
        <v>7563</v>
      </c>
      <c r="Q58" s="279" t="n">
        <v>7575</v>
      </c>
      <c r="R58" s="380" t="n">
        <f aca="false">SUM(O58+H58)</f>
        <v>189072</v>
      </c>
      <c r="S58" s="298" t="n">
        <f aca="false">SUM(R58+P58)</f>
        <v>196635</v>
      </c>
      <c r="T58" s="298" t="n">
        <f aca="false">SUM(Q58+S58)</f>
        <v>204210</v>
      </c>
      <c r="U58" s="299" t="n">
        <v>15150</v>
      </c>
      <c r="V58" s="260"/>
      <c r="W58" s="260"/>
      <c r="X58" s="260"/>
      <c r="Y58" s="260"/>
      <c r="Z58" s="260"/>
      <c r="AA58" s="260"/>
      <c r="AB58" s="260"/>
      <c r="AC58" s="260"/>
      <c r="AD58" s="260"/>
    </row>
    <row r="59" customFormat="false" ht="17.25" hidden="false" customHeight="false" outlineLevel="0" collapsed="false">
      <c r="A59" s="286" t="s">
        <v>332</v>
      </c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60"/>
      <c r="W59" s="260"/>
      <c r="X59" s="260"/>
      <c r="Y59" s="260"/>
      <c r="Z59" s="260"/>
      <c r="AA59" s="260"/>
      <c r="AB59" s="260"/>
      <c r="AC59" s="260"/>
      <c r="AD59" s="260"/>
    </row>
    <row r="60" customFormat="false" ht="15" hidden="false" customHeight="false" outlineLevel="0" collapsed="false">
      <c r="A60" s="287" t="n">
        <v>33</v>
      </c>
      <c r="B60" s="384" t="s">
        <v>333</v>
      </c>
      <c r="C60" s="385" t="s">
        <v>334</v>
      </c>
      <c r="D60" s="386" t="s">
        <v>335</v>
      </c>
      <c r="E60" s="91" t="s">
        <v>252</v>
      </c>
      <c r="F60" s="273" t="n">
        <v>1</v>
      </c>
      <c r="G60" s="273" t="n">
        <v>1</v>
      </c>
      <c r="H60" s="276" t="n">
        <v>433320</v>
      </c>
      <c r="I60" s="284" t="n">
        <v>1</v>
      </c>
      <c r="J60" s="284" t="n">
        <v>1</v>
      </c>
      <c r="K60" s="277" t="n">
        <v>1</v>
      </c>
      <c r="L60" s="293" t="s">
        <v>64</v>
      </c>
      <c r="M60" s="273" t="s">
        <v>24</v>
      </c>
      <c r="N60" s="273" t="s">
        <v>24</v>
      </c>
      <c r="O60" s="279" t="n">
        <v>11520</v>
      </c>
      <c r="P60" s="279" t="n">
        <v>12000</v>
      </c>
      <c r="Q60" s="279" t="n">
        <v>12120</v>
      </c>
      <c r="R60" s="279" t="n">
        <f aca="false">SUM(H60+O60)</f>
        <v>444840</v>
      </c>
      <c r="S60" s="298" t="n">
        <f aca="false">SUM(R60+P60)</f>
        <v>456840</v>
      </c>
      <c r="T60" s="298" t="n">
        <f aca="false">SUM(Q60+S60)</f>
        <v>468960</v>
      </c>
      <c r="U60" s="285" t="n">
        <v>32610</v>
      </c>
      <c r="V60" s="260"/>
      <c r="W60" s="260"/>
      <c r="X60" s="260"/>
      <c r="Y60" s="260"/>
      <c r="Z60" s="260"/>
      <c r="AA60" s="260"/>
      <c r="AB60" s="260"/>
      <c r="AC60" s="260"/>
      <c r="AD60" s="260"/>
    </row>
    <row r="61" customFormat="false" ht="15" hidden="false" customHeight="false" outlineLevel="0" collapsed="false">
      <c r="A61" s="387" t="n">
        <v>34</v>
      </c>
      <c r="B61" s="388" t="s">
        <v>336</v>
      </c>
      <c r="C61" s="389" t="s">
        <v>337</v>
      </c>
      <c r="D61" s="390" t="s">
        <v>338</v>
      </c>
      <c r="E61" s="391" t="s">
        <v>339</v>
      </c>
      <c r="F61" s="392" t="n">
        <v>1</v>
      </c>
      <c r="G61" s="392" t="n">
        <v>1</v>
      </c>
      <c r="H61" s="393"/>
      <c r="I61" s="394" t="n">
        <v>1</v>
      </c>
      <c r="J61" s="394" t="n">
        <v>1</v>
      </c>
      <c r="K61" s="394" t="n">
        <v>1</v>
      </c>
      <c r="L61" s="395" t="s">
        <v>24</v>
      </c>
      <c r="M61" s="395" t="s">
        <v>24</v>
      </c>
      <c r="N61" s="396" t="s">
        <v>24</v>
      </c>
      <c r="O61" s="397"/>
      <c r="P61" s="397"/>
      <c r="Q61" s="397"/>
      <c r="R61" s="397"/>
      <c r="S61" s="398"/>
      <c r="T61" s="398"/>
      <c r="U61" s="399"/>
      <c r="V61" s="260"/>
      <c r="W61" s="260"/>
      <c r="X61" s="260"/>
      <c r="Y61" s="260"/>
      <c r="Z61" s="260"/>
      <c r="AA61" s="260"/>
      <c r="AB61" s="260"/>
      <c r="AC61" s="260"/>
      <c r="AD61" s="260"/>
    </row>
    <row r="62" customFormat="false" ht="15" hidden="false" customHeight="false" outlineLevel="0" collapsed="false">
      <c r="A62" s="387" t="n">
        <v>35</v>
      </c>
      <c r="B62" s="400" t="s">
        <v>340</v>
      </c>
      <c r="C62" s="389" t="s">
        <v>337</v>
      </c>
      <c r="D62" s="390" t="s">
        <v>341</v>
      </c>
      <c r="E62" s="391" t="s">
        <v>339</v>
      </c>
      <c r="F62" s="392" t="n">
        <v>1</v>
      </c>
      <c r="G62" s="392" t="n">
        <v>1</v>
      </c>
      <c r="H62" s="393"/>
      <c r="I62" s="401" t="n">
        <v>1</v>
      </c>
      <c r="J62" s="401" t="n">
        <v>1</v>
      </c>
      <c r="K62" s="401" t="n">
        <v>1</v>
      </c>
      <c r="L62" s="395" t="s">
        <v>24</v>
      </c>
      <c r="M62" s="395" t="s">
        <v>24</v>
      </c>
      <c r="N62" s="395" t="s">
        <v>24</v>
      </c>
      <c r="O62" s="397"/>
      <c r="P62" s="397"/>
      <c r="Q62" s="397"/>
      <c r="R62" s="397"/>
      <c r="S62" s="398"/>
      <c r="T62" s="398"/>
      <c r="U62" s="397"/>
      <c r="V62" s="260"/>
      <c r="W62" s="260"/>
      <c r="X62" s="260"/>
      <c r="Y62" s="260"/>
      <c r="Z62" s="260"/>
      <c r="AA62" s="260"/>
      <c r="AB62" s="260"/>
      <c r="AC62" s="260"/>
      <c r="AD62" s="260"/>
    </row>
    <row r="63" customFormat="false" ht="15" hidden="false" customHeight="false" outlineLevel="0" collapsed="false">
      <c r="A63" s="387" t="n">
        <v>36</v>
      </c>
      <c r="B63" s="400" t="s">
        <v>342</v>
      </c>
      <c r="C63" s="389" t="s">
        <v>337</v>
      </c>
      <c r="D63" s="390" t="s">
        <v>343</v>
      </c>
      <c r="E63" s="391" t="s">
        <v>339</v>
      </c>
      <c r="F63" s="392" t="n">
        <v>1</v>
      </c>
      <c r="G63" s="392" t="n">
        <v>1</v>
      </c>
      <c r="H63" s="393"/>
      <c r="I63" s="394" t="n">
        <v>1</v>
      </c>
      <c r="J63" s="394" t="n">
        <v>1</v>
      </c>
      <c r="K63" s="394" t="n">
        <v>1</v>
      </c>
      <c r="L63" s="395" t="s">
        <v>24</v>
      </c>
      <c r="M63" s="395" t="s">
        <v>24</v>
      </c>
      <c r="N63" s="395" t="s">
        <v>24</v>
      </c>
      <c r="O63" s="397"/>
      <c r="P63" s="397"/>
      <c r="Q63" s="397"/>
      <c r="R63" s="397"/>
      <c r="S63" s="398"/>
      <c r="T63" s="398"/>
      <c r="U63" s="397"/>
      <c r="V63" s="260"/>
      <c r="W63" s="260"/>
      <c r="X63" s="260"/>
      <c r="Y63" s="260"/>
      <c r="Z63" s="260"/>
      <c r="AA63" s="260"/>
      <c r="AB63" s="260"/>
      <c r="AC63" s="260"/>
      <c r="AD63" s="260"/>
    </row>
    <row r="64" customFormat="false" ht="15" hidden="false" customHeight="false" outlineLevel="0" collapsed="false">
      <c r="A64" s="387" t="n">
        <v>37</v>
      </c>
      <c r="B64" s="402" t="s">
        <v>344</v>
      </c>
      <c r="C64" s="389" t="s">
        <v>337</v>
      </c>
      <c r="D64" s="390" t="s">
        <v>345</v>
      </c>
      <c r="E64" s="391" t="s">
        <v>339</v>
      </c>
      <c r="F64" s="392" t="n">
        <v>1</v>
      </c>
      <c r="G64" s="392" t="n">
        <v>1</v>
      </c>
      <c r="H64" s="393"/>
      <c r="I64" s="394" t="n">
        <v>1</v>
      </c>
      <c r="J64" s="394" t="n">
        <v>1</v>
      </c>
      <c r="K64" s="394" t="n">
        <v>1</v>
      </c>
      <c r="L64" s="392" t="s">
        <v>24</v>
      </c>
      <c r="M64" s="395" t="s">
        <v>24</v>
      </c>
      <c r="N64" s="395" t="s">
        <v>24</v>
      </c>
      <c r="O64" s="397"/>
      <c r="P64" s="397"/>
      <c r="Q64" s="397"/>
      <c r="R64" s="397"/>
      <c r="S64" s="398"/>
      <c r="T64" s="398"/>
      <c r="U64" s="397"/>
      <c r="V64" s="260"/>
      <c r="W64" s="260"/>
      <c r="X64" s="260"/>
      <c r="Y64" s="260"/>
      <c r="Z64" s="260"/>
      <c r="AA64" s="260"/>
      <c r="AB64" s="260"/>
      <c r="AC64" s="260"/>
      <c r="AD64" s="260"/>
    </row>
    <row r="65" customFormat="false" ht="15" hidden="false" customHeight="false" outlineLevel="0" collapsed="false">
      <c r="A65" s="403" t="s">
        <v>275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260"/>
      <c r="W65" s="260"/>
      <c r="X65" s="260"/>
      <c r="Y65" s="260"/>
      <c r="Z65" s="260"/>
      <c r="AA65" s="260"/>
      <c r="AB65" s="260"/>
      <c r="AC65" s="260"/>
      <c r="AD65" s="260"/>
    </row>
    <row r="66" customFormat="false" ht="15" hidden="false" customHeight="false" outlineLevel="0" collapsed="false">
      <c r="A66" s="404" t="n">
        <v>38</v>
      </c>
      <c r="B66" s="405" t="s">
        <v>346</v>
      </c>
      <c r="C66" s="306" t="s">
        <v>347</v>
      </c>
      <c r="D66" s="278" t="s">
        <v>24</v>
      </c>
      <c r="E66" s="296" t="s">
        <v>24</v>
      </c>
      <c r="F66" s="278" t="n">
        <v>1</v>
      </c>
      <c r="G66" s="278" t="n">
        <v>1</v>
      </c>
      <c r="H66" s="276"/>
      <c r="I66" s="284" t="n">
        <v>1</v>
      </c>
      <c r="J66" s="284" t="n">
        <v>1</v>
      </c>
      <c r="K66" s="277" t="n">
        <v>1</v>
      </c>
      <c r="L66" s="293" t="s">
        <v>24</v>
      </c>
      <c r="M66" s="293" t="s">
        <v>24</v>
      </c>
      <c r="N66" s="293" t="s">
        <v>24</v>
      </c>
      <c r="O66" s="279"/>
      <c r="P66" s="279"/>
      <c r="Q66" s="279"/>
      <c r="R66" s="380"/>
      <c r="S66" s="298"/>
      <c r="T66" s="298"/>
      <c r="U66" s="312"/>
      <c r="V66" s="260"/>
      <c r="W66" s="260"/>
      <c r="X66" s="260"/>
      <c r="Y66" s="260"/>
      <c r="Z66" s="260"/>
      <c r="AA66" s="260"/>
      <c r="AB66" s="260"/>
      <c r="AC66" s="260"/>
      <c r="AD66" s="260"/>
    </row>
    <row r="67" customFormat="false" ht="15" hidden="false" customHeight="false" outlineLevel="0" collapsed="false">
      <c r="A67" s="300" t="n">
        <v>39</v>
      </c>
      <c r="B67" s="212" t="s">
        <v>348</v>
      </c>
      <c r="C67" s="301" t="s">
        <v>347</v>
      </c>
      <c r="D67" s="278" t="s">
        <v>24</v>
      </c>
      <c r="E67" s="296" t="s">
        <v>24</v>
      </c>
      <c r="F67" s="278" t="n">
        <v>1</v>
      </c>
      <c r="G67" s="278" t="n">
        <v>1</v>
      </c>
      <c r="H67" s="276"/>
      <c r="I67" s="284" t="n">
        <v>1</v>
      </c>
      <c r="J67" s="284" t="n">
        <v>1</v>
      </c>
      <c r="K67" s="277" t="n">
        <v>1</v>
      </c>
      <c r="L67" s="293" t="s">
        <v>24</v>
      </c>
      <c r="M67" s="293" t="s">
        <v>24</v>
      </c>
      <c r="N67" s="293" t="s">
        <v>24</v>
      </c>
      <c r="O67" s="279"/>
      <c r="P67" s="279"/>
      <c r="Q67" s="279"/>
      <c r="R67" s="380"/>
      <c r="S67" s="298"/>
      <c r="T67" s="298"/>
      <c r="U67" s="312"/>
      <c r="V67" s="260"/>
      <c r="W67" s="260"/>
      <c r="X67" s="260"/>
      <c r="Y67" s="260"/>
      <c r="Z67" s="260"/>
      <c r="AA67" s="260"/>
      <c r="AB67" s="260"/>
      <c r="AC67" s="260"/>
      <c r="AD67" s="260"/>
    </row>
    <row r="68" customFormat="false" ht="15" hidden="false" customHeight="false" outlineLevel="0" collapsed="false">
      <c r="A68" s="295" t="n">
        <v>40</v>
      </c>
      <c r="B68" s="169" t="s">
        <v>349</v>
      </c>
      <c r="C68" s="53" t="s">
        <v>347</v>
      </c>
      <c r="D68" s="278" t="s">
        <v>24</v>
      </c>
      <c r="E68" s="296" t="s">
        <v>24</v>
      </c>
      <c r="F68" s="278" t="n">
        <v>1</v>
      </c>
      <c r="G68" s="278" t="n">
        <v>1</v>
      </c>
      <c r="H68" s="276"/>
      <c r="I68" s="284" t="n">
        <v>1</v>
      </c>
      <c r="J68" s="284" t="n">
        <v>1</v>
      </c>
      <c r="K68" s="277" t="n">
        <v>1</v>
      </c>
      <c r="L68" s="406" t="s">
        <v>24</v>
      </c>
      <c r="M68" s="406" t="s">
        <v>24</v>
      </c>
      <c r="N68" s="406" t="s">
        <v>24</v>
      </c>
      <c r="O68" s="279"/>
      <c r="P68" s="279"/>
      <c r="Q68" s="407"/>
      <c r="R68" s="380"/>
      <c r="S68" s="298"/>
      <c r="T68" s="298"/>
      <c r="U68" s="312"/>
      <c r="V68" s="260"/>
      <c r="W68" s="260"/>
      <c r="X68" s="260"/>
      <c r="Y68" s="260"/>
      <c r="Z68" s="260"/>
      <c r="AA68" s="260"/>
      <c r="AB68" s="260"/>
      <c r="AC68" s="260"/>
      <c r="AD68" s="260"/>
    </row>
    <row r="69" customFormat="false" ht="15" hidden="false" customHeight="false" outlineLevel="0" collapsed="false">
      <c r="A69" s="408" t="n">
        <v>41</v>
      </c>
      <c r="B69" s="409" t="s">
        <v>300</v>
      </c>
      <c r="C69" s="184" t="s">
        <v>347</v>
      </c>
      <c r="D69" s="410" t="s">
        <v>24</v>
      </c>
      <c r="E69" s="411" t="s">
        <v>24</v>
      </c>
      <c r="F69" s="410" t="n">
        <v>1</v>
      </c>
      <c r="G69" s="410" t="n">
        <v>0</v>
      </c>
      <c r="H69" s="412" t="n">
        <v>238800</v>
      </c>
      <c r="I69" s="413" t="n">
        <v>1</v>
      </c>
      <c r="J69" s="413" t="n">
        <v>1</v>
      </c>
      <c r="K69" s="414" t="n">
        <v>1</v>
      </c>
      <c r="L69" s="415" t="s">
        <v>24</v>
      </c>
      <c r="M69" s="415" t="s">
        <v>24</v>
      </c>
      <c r="N69" s="415" t="s">
        <v>24</v>
      </c>
      <c r="O69" s="416" t="n">
        <v>10140</v>
      </c>
      <c r="P69" s="416" t="n">
        <v>10140</v>
      </c>
      <c r="Q69" s="416" t="n">
        <v>10140</v>
      </c>
      <c r="R69" s="417" t="n">
        <v>248940</v>
      </c>
      <c r="S69" s="409" t="n">
        <v>259080</v>
      </c>
      <c r="T69" s="409" t="n">
        <v>269220</v>
      </c>
      <c r="U69" s="418" t="s">
        <v>300</v>
      </c>
      <c r="V69" s="260"/>
      <c r="W69" s="260"/>
      <c r="X69" s="260"/>
      <c r="Y69" s="260"/>
      <c r="Z69" s="260"/>
      <c r="AA69" s="260"/>
      <c r="AB69" s="260"/>
      <c r="AC69" s="260"/>
      <c r="AD69" s="260"/>
    </row>
    <row r="70" customFormat="false" ht="15" hidden="false" customHeight="false" outlineLevel="0" collapsed="false">
      <c r="A70" s="419" t="n">
        <v>42</v>
      </c>
      <c r="B70" s="420" t="s">
        <v>350</v>
      </c>
      <c r="C70" s="421" t="s">
        <v>351</v>
      </c>
      <c r="D70" s="422" t="s">
        <v>24</v>
      </c>
      <c r="E70" s="423" t="s">
        <v>24</v>
      </c>
      <c r="F70" s="424" t="n">
        <v>1</v>
      </c>
      <c r="G70" s="424" t="n">
        <v>1</v>
      </c>
      <c r="H70" s="412" t="n">
        <v>121440</v>
      </c>
      <c r="I70" s="425" t="n">
        <v>1</v>
      </c>
      <c r="J70" s="425" t="n">
        <v>1</v>
      </c>
      <c r="K70" s="426" t="n">
        <v>1</v>
      </c>
      <c r="L70" s="415" t="s">
        <v>24</v>
      </c>
      <c r="M70" s="415" t="s">
        <v>24</v>
      </c>
      <c r="N70" s="415" t="s">
        <v>24</v>
      </c>
      <c r="O70" s="279" t="n">
        <v>4858</v>
      </c>
      <c r="P70" s="279" t="n">
        <v>5052</v>
      </c>
      <c r="Q70" s="279" t="n">
        <v>5060</v>
      </c>
      <c r="R70" s="297" t="n">
        <v>126298</v>
      </c>
      <c r="S70" s="298" t="n">
        <f aca="false">SUM(R70+P70)</f>
        <v>131350</v>
      </c>
      <c r="T70" s="298" t="n">
        <f aca="false">SUM(Q70+S70)</f>
        <v>136410</v>
      </c>
      <c r="U70" s="299" t="n">
        <v>10120</v>
      </c>
      <c r="V70" s="260"/>
      <c r="W70" s="260"/>
      <c r="X70" s="260"/>
      <c r="Y70" s="260"/>
      <c r="Z70" s="260"/>
      <c r="AA70" s="260"/>
      <c r="AB70" s="260"/>
      <c r="AC70" s="260"/>
      <c r="AD70" s="260"/>
    </row>
    <row r="71" customFormat="false" ht="17.25" hidden="false" customHeight="false" outlineLevel="0" collapsed="false">
      <c r="A71" s="286" t="s">
        <v>352</v>
      </c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60"/>
      <c r="W71" s="260"/>
      <c r="X71" s="260"/>
      <c r="Y71" s="260"/>
      <c r="Z71" s="260"/>
      <c r="AA71" s="260"/>
      <c r="AB71" s="260"/>
      <c r="AC71" s="260"/>
      <c r="AD71" s="260"/>
    </row>
    <row r="72" customFormat="false" ht="15" hidden="false" customHeight="false" outlineLevel="0" collapsed="false">
      <c r="A72" s="275" t="n">
        <v>43</v>
      </c>
      <c r="B72" s="427" t="s">
        <v>353</v>
      </c>
      <c r="C72" s="287" t="s">
        <v>354</v>
      </c>
      <c r="D72" s="428" t="s">
        <v>355</v>
      </c>
      <c r="E72" s="291" t="s">
        <v>264</v>
      </c>
      <c r="F72" s="273" t="n">
        <v>1</v>
      </c>
      <c r="G72" s="273" t="n">
        <v>1</v>
      </c>
      <c r="H72" s="276" t="n">
        <v>311640</v>
      </c>
      <c r="I72" s="277" t="n">
        <v>1</v>
      </c>
      <c r="J72" s="277" t="n">
        <v>1</v>
      </c>
      <c r="K72" s="277" t="n">
        <v>1</v>
      </c>
      <c r="L72" s="293" t="s">
        <v>24</v>
      </c>
      <c r="M72" s="278" t="s">
        <v>24</v>
      </c>
      <c r="N72" s="278" t="s">
        <v>24</v>
      </c>
      <c r="O72" s="289" t="n">
        <v>8880</v>
      </c>
      <c r="P72" s="289" t="n">
        <v>9000</v>
      </c>
      <c r="Q72" s="289" t="n">
        <v>9360</v>
      </c>
      <c r="R72" s="290" t="n">
        <f aca="false">SUM(H72+O72)</f>
        <v>320520</v>
      </c>
      <c r="S72" s="281" t="n">
        <f aca="false">SUM(R72+P72)</f>
        <v>329520</v>
      </c>
      <c r="T72" s="281" t="n">
        <f aca="false">SUM(S72+Q72)</f>
        <v>338880</v>
      </c>
      <c r="U72" s="285" t="n">
        <v>25970</v>
      </c>
      <c r="V72" s="260"/>
      <c r="W72" s="260"/>
      <c r="X72" s="260"/>
      <c r="Y72" s="260"/>
      <c r="Z72" s="260"/>
      <c r="AA72" s="260"/>
      <c r="AB72" s="260"/>
      <c r="AC72" s="260"/>
      <c r="AD72" s="260"/>
    </row>
    <row r="73" customFormat="false" ht="15" hidden="false" customHeight="false" outlineLevel="0" collapsed="false">
      <c r="A73" s="28" t="n">
        <v>44</v>
      </c>
      <c r="B73" s="28" t="s">
        <v>356</v>
      </c>
      <c r="C73" s="29" t="s">
        <v>357</v>
      </c>
      <c r="D73" s="274" t="s">
        <v>358</v>
      </c>
      <c r="E73" s="291" t="s">
        <v>359</v>
      </c>
      <c r="F73" s="273" t="n">
        <v>1</v>
      </c>
      <c r="G73" s="273" t="n">
        <v>1</v>
      </c>
      <c r="H73" s="276" t="n">
        <v>152760</v>
      </c>
      <c r="I73" s="284" t="n">
        <v>1</v>
      </c>
      <c r="J73" s="284" t="n">
        <v>1</v>
      </c>
      <c r="K73" s="284" t="n">
        <v>1</v>
      </c>
      <c r="L73" s="273" t="s">
        <v>24</v>
      </c>
      <c r="M73" s="273" t="s">
        <v>24</v>
      </c>
      <c r="N73" s="273" t="s">
        <v>24</v>
      </c>
      <c r="O73" s="289" t="n">
        <v>8400</v>
      </c>
      <c r="P73" s="289" t="n">
        <v>8880</v>
      </c>
      <c r="Q73" s="289" t="n">
        <v>9120</v>
      </c>
      <c r="R73" s="290" t="n">
        <f aca="false">SUM(H73+O73)</f>
        <v>161160</v>
      </c>
      <c r="S73" s="281" t="n">
        <f aca="false">SUM(R73+P73)</f>
        <v>170040</v>
      </c>
      <c r="T73" s="281" t="n">
        <f aca="false">SUM(S73+Q73)</f>
        <v>179160</v>
      </c>
      <c r="U73" s="285" t="n">
        <v>12730</v>
      </c>
      <c r="V73" s="260"/>
      <c r="W73" s="260"/>
      <c r="X73" s="260"/>
      <c r="Y73" s="260"/>
      <c r="Z73" s="260"/>
      <c r="AA73" s="260"/>
      <c r="AB73" s="260"/>
      <c r="AC73" s="260"/>
      <c r="AD73" s="260"/>
    </row>
    <row r="74" customFormat="false" ht="15" hidden="false" customHeight="false" outlineLevel="0" collapsed="false">
      <c r="A74" s="294" t="s">
        <v>275</v>
      </c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60"/>
      <c r="W74" s="260"/>
      <c r="X74" s="260"/>
      <c r="Y74" s="260"/>
      <c r="Z74" s="260"/>
      <c r="AA74" s="260"/>
      <c r="AB74" s="260"/>
      <c r="AC74" s="260"/>
      <c r="AD74" s="260"/>
    </row>
    <row r="75" customFormat="false" ht="15" hidden="false" customHeight="false" outlineLevel="0" collapsed="false">
      <c r="A75" s="295" t="n">
        <v>45</v>
      </c>
      <c r="B75" s="44" t="s">
        <v>360</v>
      </c>
      <c r="C75" s="157" t="s">
        <v>361</v>
      </c>
      <c r="D75" s="278" t="s">
        <v>24</v>
      </c>
      <c r="E75" s="296" t="s">
        <v>24</v>
      </c>
      <c r="F75" s="273" t="n">
        <v>1</v>
      </c>
      <c r="G75" s="273" t="n">
        <v>1</v>
      </c>
      <c r="H75" s="276" t="n">
        <v>161400</v>
      </c>
      <c r="I75" s="284" t="n">
        <v>1</v>
      </c>
      <c r="J75" s="277" t="n">
        <v>1</v>
      </c>
      <c r="K75" s="277" t="n">
        <v>1</v>
      </c>
      <c r="L75" s="273" t="s">
        <v>24</v>
      </c>
      <c r="M75" s="273" t="s">
        <v>24</v>
      </c>
      <c r="N75" s="273" t="s">
        <v>24</v>
      </c>
      <c r="O75" s="279" t="n">
        <v>6456</v>
      </c>
      <c r="P75" s="279" t="n">
        <v>6714</v>
      </c>
      <c r="Q75" s="279" t="n">
        <v>6725</v>
      </c>
      <c r="R75" s="297" t="n">
        <f aca="false">SUM(O75+H75)</f>
        <v>167856</v>
      </c>
      <c r="S75" s="298" t="n">
        <f aca="false">SUM(R75+P75)</f>
        <v>174570</v>
      </c>
      <c r="T75" s="298" t="n">
        <f aca="false">SUM(Q75+S75)</f>
        <v>181295</v>
      </c>
      <c r="U75" s="299" t="n">
        <v>13450</v>
      </c>
      <c r="V75" s="260"/>
      <c r="W75" s="260"/>
      <c r="X75" s="260"/>
      <c r="Y75" s="260"/>
      <c r="Z75" s="260"/>
      <c r="AA75" s="260"/>
      <c r="AB75" s="260"/>
      <c r="AC75" s="260"/>
      <c r="AD75" s="260"/>
    </row>
    <row r="76" customFormat="false" ht="15.75" hidden="false" customHeight="false" outlineLevel="0" collapsed="false">
      <c r="A76" s="429" t="s">
        <v>362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U76" s="429"/>
      <c r="V76" s="260"/>
      <c r="W76" s="260"/>
      <c r="X76" s="260"/>
      <c r="Y76" s="260"/>
      <c r="Z76" s="260"/>
      <c r="AA76" s="260"/>
      <c r="AB76" s="260"/>
      <c r="AC76" s="260"/>
      <c r="AD76" s="260"/>
    </row>
    <row r="77" customFormat="false" ht="15" hidden="false" customHeight="false" outlineLevel="0" collapsed="false">
      <c r="A77" s="294" t="s">
        <v>320</v>
      </c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60"/>
      <c r="W77" s="260"/>
      <c r="X77" s="260"/>
      <c r="Y77" s="260"/>
      <c r="Z77" s="260"/>
      <c r="AA77" s="260"/>
      <c r="AB77" s="260"/>
      <c r="AC77" s="260"/>
      <c r="AD77" s="260"/>
    </row>
    <row r="78" customFormat="false" ht="15" hidden="false" customHeight="false" outlineLevel="0" collapsed="false">
      <c r="A78" s="300" t="n">
        <v>46</v>
      </c>
      <c r="B78" s="169" t="s">
        <v>363</v>
      </c>
      <c r="C78" s="169" t="s">
        <v>364</v>
      </c>
      <c r="D78" s="302" t="s">
        <v>24</v>
      </c>
      <c r="E78" s="303" t="s">
        <v>24</v>
      </c>
      <c r="F78" s="278" t="n">
        <v>1</v>
      </c>
      <c r="G78" s="278" t="n">
        <v>1</v>
      </c>
      <c r="H78" s="276" t="n">
        <v>241320</v>
      </c>
      <c r="I78" s="284" t="n">
        <v>1</v>
      </c>
      <c r="J78" s="284" t="n">
        <v>1</v>
      </c>
      <c r="K78" s="277" t="n">
        <v>1</v>
      </c>
      <c r="L78" s="293" t="s">
        <v>24</v>
      </c>
      <c r="M78" s="293" t="s">
        <v>24</v>
      </c>
      <c r="N78" s="293" t="s">
        <v>24</v>
      </c>
      <c r="O78" s="279" t="n">
        <v>9648</v>
      </c>
      <c r="P78" s="279" t="n">
        <v>10034</v>
      </c>
      <c r="Q78" s="279" t="n">
        <v>10049</v>
      </c>
      <c r="R78" s="380" t="n">
        <f aca="false">SUM(O78+H78)</f>
        <v>250968</v>
      </c>
      <c r="S78" s="298" t="n">
        <f aca="false">SUM(R78+P78)</f>
        <v>261002</v>
      </c>
      <c r="T78" s="298" t="n">
        <f aca="false">SUM(Q78+S78)</f>
        <v>271051</v>
      </c>
      <c r="U78" s="299" t="n">
        <v>20100</v>
      </c>
      <c r="V78" s="260"/>
      <c r="W78" s="260"/>
      <c r="X78" s="260"/>
      <c r="Y78" s="260"/>
      <c r="Z78" s="260"/>
      <c r="AA78" s="260"/>
      <c r="AB78" s="260"/>
      <c r="AC78" s="260"/>
      <c r="AD78" s="260"/>
    </row>
    <row r="79" customFormat="false" ht="16.5" hidden="false" customHeight="false" outlineLevel="0" collapsed="false">
      <c r="A79" s="430"/>
      <c r="B79" s="431" t="s">
        <v>365</v>
      </c>
      <c r="C79" s="431"/>
      <c r="D79" s="431"/>
      <c r="E79" s="432"/>
      <c r="F79" s="433" t="n">
        <v>46</v>
      </c>
      <c r="G79" s="417" t="n">
        <v>41</v>
      </c>
      <c r="H79" s="434" t="n">
        <f aca="false">SUM(H7+H8+H10+H11+H12+H13+H14+H16+H18+H19+H20+H21+H22+H23+H24+H26+H27+H28+H30+H31+H33+H34+H36+H38+H39+H48+H49+H52+H53+H54+H55+H58+H60+H69+H72+H73+H75+H78)</f>
        <v>9295740</v>
      </c>
      <c r="I79" s="433" t="n">
        <v>46</v>
      </c>
      <c r="J79" s="433" t="n">
        <v>46</v>
      </c>
      <c r="K79" s="433" t="n">
        <v>46</v>
      </c>
      <c r="L79" s="434" t="s">
        <v>64</v>
      </c>
      <c r="M79" s="434" t="s">
        <v>64</v>
      </c>
      <c r="N79" s="434" t="s">
        <v>64</v>
      </c>
      <c r="O79" s="434" t="n">
        <f aca="false">SUM(O7+O8+O10+O11+O12+O13+O14+O16+O18+O19+O20+O21+O22+O23+O24+O30+O31+O33+O34+O36+O38+O39+O48+O49+O52+O53+O54+O55+O58+O60+O69+O70+O72+O73+O75+O78)</f>
        <v>306304</v>
      </c>
      <c r="P79" s="434" t="n">
        <f aca="false">SUM(P48+P49+P52+P53+P54+P55+P58+P60+P69+P70+P72+P73+P75+P78+P7+P8+P10+P11+P12+P13+P14+P16+P18+P19+P20+P21+P22+P23+P24+P30+P31+P33+P34+P36+P38+P39)</f>
        <v>315776</v>
      </c>
      <c r="Q79" s="434" t="n">
        <f aca="false">SUM(Q7+Q8+Q10+Q11+Q12+Q13+Q14+Q16+Q18+Q19+Q20+Q21+Q22+Q23+Q24+Q30+Q31+Q33+Q34+Q36+Q38+Q39+Q48+Q49+Q52+Q53+Q54+Q55+Q58+Q60+Q69+Q72+Q73+Q75+Q78)</f>
        <v>322464</v>
      </c>
      <c r="R79" s="435" t="n">
        <f aca="false">SUM(R7+R8+R11+R10+R12+R13+R14+R16+R18+R19+R20+R21+R22+R23+R24+R26+R27+R28+R30+R31+R33+R34+R36+R38+R39+R48+R49+R52+R53+R54+R55+R58+R60+R69+R70+R72+R73+R75+R78)</f>
        <v>9723484</v>
      </c>
      <c r="S79" s="436" t="n">
        <f aca="false">SUM(S7+S8+S10+S11+S12+S13+S14+S16+S18+S19+S20+S21+S22+S23+S24+S26+S27+S28+S30+S31+S33+S34+S36+S38+S39+S48+S49+S52+S53+S54+S55+S58+S60+S69+S70+S72+S73+S75+S78)</f>
        <v>10039260</v>
      </c>
      <c r="T79" s="436" t="n">
        <f aca="false">SUM(T7+T8+T10+T11+T12+T13+T14+T16+T18+T19+T20+T21+T22+T23+T24+T26+T27+T28+T30+T31+T33+T34+T36+T38+T39+T48+T49+T52+T53+T54+T55+T58+T60+T69+T70+T72+T73+T75+T78)</f>
        <v>10366783</v>
      </c>
      <c r="U79" s="437"/>
      <c r="V79" s="260"/>
      <c r="W79" s="260"/>
      <c r="X79" s="260"/>
      <c r="Y79" s="260"/>
      <c r="Z79" s="260"/>
      <c r="AA79" s="260"/>
      <c r="AB79" s="260"/>
      <c r="AC79" s="260"/>
      <c r="AD79" s="260"/>
    </row>
    <row r="80" customFormat="false" ht="15" hidden="false" customHeight="false" outlineLevel="0" collapsed="false">
      <c r="A80" s="438" t="s">
        <v>366</v>
      </c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9" t="n">
        <v>550480</v>
      </c>
      <c r="S80" s="440" t="n">
        <v>230000</v>
      </c>
      <c r="T80" s="441" t="n">
        <v>815000</v>
      </c>
      <c r="U80" s="442"/>
      <c r="V80" s="260"/>
      <c r="W80" s="260"/>
      <c r="X80" s="260"/>
      <c r="Y80" s="260"/>
      <c r="Z80" s="260"/>
      <c r="AA80" s="260"/>
      <c r="AB80" s="260"/>
      <c r="AC80" s="260"/>
      <c r="AD80" s="260"/>
    </row>
    <row r="81" customFormat="false" ht="15" hidden="false" customHeight="false" outlineLevel="0" collapsed="false">
      <c r="A81" s="443" t="s">
        <v>367</v>
      </c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443"/>
      <c r="O81" s="443"/>
      <c r="P81" s="443"/>
      <c r="Q81" s="443"/>
      <c r="R81" s="444" t="n">
        <f aca="false">SUM(R79:R80)</f>
        <v>10273964</v>
      </c>
      <c r="S81" s="445" t="n">
        <f aca="false">SUM(S79:S80)</f>
        <v>10269260</v>
      </c>
      <c r="T81" s="446" t="n">
        <f aca="false">SUM(T79+T80)</f>
        <v>11181783</v>
      </c>
      <c r="U81" s="447"/>
      <c r="V81" s="260"/>
      <c r="W81" s="260"/>
      <c r="X81" s="260"/>
      <c r="Y81" s="260"/>
      <c r="Z81" s="260"/>
      <c r="AA81" s="260"/>
      <c r="AB81" s="260"/>
      <c r="AC81" s="260"/>
      <c r="AD81" s="260"/>
    </row>
    <row r="82" customFormat="false" ht="15" hidden="false" customHeight="false" outlineLevel="0" collapsed="false">
      <c r="A82" s="448" t="s">
        <v>368</v>
      </c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9" t="n">
        <f aca="false">R81/37900000*100</f>
        <v>27.1080844327177</v>
      </c>
      <c r="S82" s="449" t="n">
        <f aca="false">S81/38000000*100</f>
        <v>27.0243684210526</v>
      </c>
      <c r="T82" s="449" t="n">
        <f aca="false">T81/40300000*100</f>
        <v>27.7463598014888</v>
      </c>
      <c r="U82" s="450"/>
      <c r="V82" s="260"/>
      <c r="W82" s="260"/>
      <c r="X82" s="260"/>
      <c r="Y82" s="260"/>
      <c r="Z82" s="260"/>
      <c r="AA82" s="260"/>
      <c r="AB82" s="260"/>
      <c r="AC82" s="260"/>
      <c r="AD82" s="260"/>
    </row>
    <row r="83" customFormat="false" ht="15" hidden="false" customHeight="false" outlineLevel="0" collapsed="false">
      <c r="A83" s="451"/>
      <c r="B83" s="418"/>
      <c r="C83" s="452"/>
      <c r="D83" s="452"/>
      <c r="E83" s="452"/>
      <c r="F83" s="452"/>
      <c r="G83" s="452"/>
      <c r="H83" s="452"/>
      <c r="I83" s="452"/>
      <c r="J83" s="453"/>
      <c r="K83" s="453"/>
      <c r="L83" s="454"/>
      <c r="M83" s="454"/>
      <c r="N83" s="454"/>
      <c r="O83" s="454"/>
      <c r="P83" s="454"/>
      <c r="Q83" s="454"/>
      <c r="R83" s="455"/>
      <c r="S83" s="455"/>
      <c r="T83" s="455"/>
      <c r="U83" s="456"/>
      <c r="V83" s="260"/>
      <c r="W83" s="260"/>
      <c r="X83" s="260"/>
      <c r="Y83" s="260"/>
      <c r="Z83" s="260"/>
      <c r="AA83" s="260"/>
      <c r="AB83" s="260"/>
      <c r="AC83" s="260"/>
      <c r="AD83" s="260"/>
    </row>
    <row r="84" customFormat="false" ht="17.25" hidden="false" customHeight="false" outlineLevel="0" collapsed="false">
      <c r="A84" s="451"/>
      <c r="B84" s="457" t="s">
        <v>13</v>
      </c>
      <c r="C84" s="458" t="s">
        <v>369</v>
      </c>
      <c r="D84" s="458"/>
      <c r="E84" s="458"/>
      <c r="F84" s="458"/>
      <c r="G84" s="458"/>
      <c r="H84" s="458"/>
      <c r="I84" s="458"/>
      <c r="J84" s="459"/>
      <c r="K84" s="459"/>
      <c r="L84" s="460"/>
      <c r="M84" s="460"/>
      <c r="N84" s="460"/>
      <c r="O84" s="460"/>
      <c r="P84" s="460"/>
      <c r="Q84" s="460"/>
      <c r="R84" s="461"/>
      <c r="S84" s="461"/>
      <c r="T84" s="461"/>
      <c r="U84" s="461"/>
      <c r="V84" s="460"/>
      <c r="W84" s="260"/>
      <c r="X84" s="260"/>
      <c r="Y84" s="260"/>
      <c r="Z84" s="260"/>
      <c r="AA84" s="260"/>
      <c r="AB84" s="260"/>
      <c r="AC84" s="260"/>
      <c r="AD84" s="260"/>
    </row>
    <row r="85" customFormat="false" ht="16.5" hidden="false" customHeight="false" outlineLevel="0" collapsed="false">
      <c r="A85" s="462"/>
      <c r="B85" s="260"/>
      <c r="C85" s="458" t="s">
        <v>370</v>
      </c>
      <c r="D85" s="463"/>
      <c r="E85" s="463"/>
      <c r="F85" s="463"/>
      <c r="G85" s="463"/>
      <c r="H85" s="463"/>
      <c r="I85" s="464"/>
      <c r="J85" s="465"/>
      <c r="K85" s="465"/>
      <c r="L85" s="466"/>
      <c r="M85" s="466"/>
      <c r="N85" s="466"/>
      <c r="O85" s="466"/>
      <c r="P85" s="466"/>
      <c r="Q85" s="466"/>
      <c r="R85" s="460"/>
      <c r="S85" s="460"/>
      <c r="T85" s="460"/>
      <c r="U85" s="460"/>
      <c r="V85" s="460"/>
      <c r="W85" s="260"/>
      <c r="X85" s="260"/>
      <c r="Y85" s="260"/>
      <c r="Z85" s="260"/>
      <c r="AA85" s="260"/>
      <c r="AB85" s="260"/>
      <c r="AC85" s="260"/>
      <c r="AD85" s="260"/>
    </row>
    <row r="86" customFormat="false" ht="16.5" hidden="false" customHeight="false" outlineLevel="0" collapsed="false">
      <c r="A86" s="462"/>
      <c r="B86" s="260"/>
      <c r="C86" s="458" t="s">
        <v>371</v>
      </c>
      <c r="D86" s="458"/>
      <c r="E86" s="458"/>
      <c r="F86" s="458"/>
      <c r="G86" s="458"/>
      <c r="H86" s="458"/>
      <c r="I86" s="458"/>
      <c r="J86" s="459"/>
      <c r="K86" s="459"/>
      <c r="L86" s="460"/>
      <c r="M86" s="460"/>
      <c r="N86" s="460"/>
      <c r="O86" s="460"/>
      <c r="P86" s="460"/>
      <c r="Q86" s="460"/>
      <c r="R86" s="460"/>
      <c r="S86" s="460"/>
      <c r="T86" s="460"/>
      <c r="U86" s="467"/>
      <c r="V86" s="460"/>
      <c r="W86" s="260"/>
      <c r="X86" s="260"/>
      <c r="Y86" s="260"/>
      <c r="Z86" s="260"/>
      <c r="AA86" s="260"/>
      <c r="AB86" s="260"/>
      <c r="AC86" s="260"/>
      <c r="AD86" s="260"/>
    </row>
    <row r="87" customFormat="false" ht="16.5" hidden="false" customHeight="false" outlineLevel="0" collapsed="false">
      <c r="A87" s="462"/>
      <c r="B87" s="260"/>
      <c r="C87" s="458" t="s">
        <v>372</v>
      </c>
      <c r="D87" s="458"/>
      <c r="E87" s="458"/>
      <c r="F87" s="458"/>
      <c r="G87" s="458"/>
      <c r="H87" s="458"/>
      <c r="I87" s="458"/>
      <c r="J87" s="459"/>
      <c r="K87" s="459"/>
      <c r="L87" s="460"/>
      <c r="M87" s="460"/>
      <c r="N87" s="460"/>
      <c r="O87" s="460"/>
      <c r="P87" s="460"/>
      <c r="Q87" s="460"/>
      <c r="R87" s="460"/>
      <c r="S87" s="460"/>
      <c r="T87" s="460"/>
      <c r="U87" s="467"/>
      <c r="V87" s="460"/>
      <c r="W87" s="260"/>
      <c r="X87" s="260"/>
      <c r="Y87" s="260"/>
      <c r="Z87" s="260"/>
      <c r="AA87" s="260"/>
      <c r="AB87" s="260"/>
      <c r="AC87" s="260"/>
      <c r="AD87" s="260"/>
    </row>
    <row r="88" customFormat="false" ht="16.5" hidden="false" customHeight="false" outlineLevel="0" collapsed="false">
      <c r="A88" s="462"/>
      <c r="B88" s="260"/>
      <c r="C88" s="458" t="s">
        <v>373</v>
      </c>
      <c r="D88" s="458"/>
      <c r="E88" s="458"/>
      <c r="F88" s="458"/>
      <c r="G88" s="458"/>
      <c r="H88" s="458"/>
      <c r="I88" s="458"/>
      <c r="J88" s="459"/>
      <c r="K88" s="459"/>
      <c r="L88" s="460"/>
      <c r="M88" s="460"/>
      <c r="N88" s="460"/>
      <c r="O88" s="460"/>
      <c r="P88" s="460"/>
      <c r="Q88" s="460"/>
      <c r="R88" s="460"/>
      <c r="S88" s="460"/>
      <c r="T88" s="460"/>
      <c r="U88" s="467"/>
      <c r="V88" s="460"/>
      <c r="W88" s="260"/>
      <c r="X88" s="260"/>
      <c r="Y88" s="260"/>
      <c r="Z88" s="260"/>
      <c r="AA88" s="260"/>
      <c r="AB88" s="260"/>
      <c r="AC88" s="260"/>
      <c r="AD88" s="260"/>
    </row>
    <row r="89" customFormat="false" ht="16.5" hidden="false" customHeight="false" outlineLevel="0" collapsed="false">
      <c r="A89" s="462"/>
      <c r="B89" s="260"/>
      <c r="C89" s="458" t="s">
        <v>374</v>
      </c>
      <c r="D89" s="458"/>
      <c r="E89" s="458"/>
      <c r="F89" s="458"/>
      <c r="G89" s="458"/>
      <c r="H89" s="458"/>
      <c r="I89" s="458"/>
      <c r="J89" s="459"/>
      <c r="K89" s="459"/>
      <c r="L89" s="460"/>
      <c r="M89" s="460"/>
      <c r="N89" s="460"/>
      <c r="O89" s="460"/>
      <c r="P89" s="460"/>
      <c r="Q89" s="460"/>
      <c r="R89" s="460"/>
      <c r="S89" s="460"/>
      <c r="T89" s="460"/>
      <c r="U89" s="467"/>
      <c r="V89" s="460"/>
      <c r="W89" s="260"/>
      <c r="X89" s="260"/>
      <c r="Y89" s="260"/>
      <c r="Z89" s="260"/>
      <c r="AA89" s="260"/>
      <c r="AB89" s="260"/>
      <c r="AC89" s="260"/>
      <c r="AD89" s="260"/>
    </row>
    <row r="90" customFormat="false" ht="16.5" hidden="false" customHeight="false" outlineLevel="0" collapsed="false">
      <c r="A90" s="462"/>
      <c r="B90" s="260"/>
      <c r="C90" s="458" t="s">
        <v>375</v>
      </c>
      <c r="D90" s="458"/>
      <c r="E90" s="458"/>
      <c r="F90" s="458"/>
      <c r="G90" s="458"/>
      <c r="H90" s="458"/>
      <c r="I90" s="458"/>
      <c r="J90" s="459"/>
      <c r="K90" s="459"/>
      <c r="L90" s="460"/>
      <c r="M90" s="460"/>
      <c r="N90" s="460"/>
      <c r="O90" s="460"/>
      <c r="P90" s="460"/>
      <c r="Q90" s="460"/>
      <c r="R90" s="460"/>
      <c r="S90" s="460"/>
      <c r="T90" s="460"/>
      <c r="U90" s="467"/>
      <c r="V90" s="460"/>
      <c r="W90" s="260"/>
      <c r="X90" s="260"/>
      <c r="Y90" s="260"/>
      <c r="Z90" s="260"/>
      <c r="AA90" s="260"/>
      <c r="AB90" s="260"/>
      <c r="AC90" s="260"/>
      <c r="AD90" s="260"/>
    </row>
    <row r="91" customFormat="false" ht="16.5" hidden="false" customHeight="false" outlineLevel="0" collapsed="false">
      <c r="A91" s="462"/>
      <c r="B91" s="260"/>
      <c r="C91" s="458" t="s">
        <v>376</v>
      </c>
      <c r="D91" s="458"/>
      <c r="E91" s="458"/>
      <c r="F91" s="458"/>
      <c r="G91" s="458"/>
      <c r="H91" s="458"/>
      <c r="I91" s="458"/>
      <c r="J91" s="459"/>
      <c r="K91" s="459"/>
      <c r="L91" s="460"/>
      <c r="M91" s="460"/>
      <c r="N91" s="460"/>
      <c r="O91" s="460"/>
      <c r="P91" s="460"/>
      <c r="Q91" s="460"/>
      <c r="R91" s="460"/>
      <c r="S91" s="460"/>
      <c r="T91" s="460"/>
      <c r="U91" s="467"/>
      <c r="V91" s="460"/>
      <c r="W91" s="260"/>
      <c r="X91" s="260"/>
      <c r="Y91" s="260"/>
      <c r="Z91" s="260"/>
      <c r="AA91" s="260"/>
      <c r="AB91" s="260"/>
      <c r="AC91" s="260"/>
      <c r="AD91" s="260"/>
    </row>
    <row r="92" customFormat="false" ht="16.5" hidden="false" customHeight="false" outlineLevel="0" collapsed="false">
      <c r="A92" s="462"/>
      <c r="B92" s="260"/>
      <c r="C92" s="458" t="s">
        <v>377</v>
      </c>
      <c r="D92" s="458"/>
      <c r="E92" s="458"/>
      <c r="F92" s="458"/>
      <c r="G92" s="458"/>
      <c r="H92" s="458"/>
      <c r="I92" s="458"/>
      <c r="J92" s="459"/>
      <c r="K92" s="459"/>
      <c r="L92" s="460"/>
      <c r="M92" s="460"/>
      <c r="N92" s="460"/>
      <c r="O92" s="460"/>
      <c r="P92" s="460"/>
      <c r="Q92" s="460"/>
      <c r="R92" s="460"/>
      <c r="S92" s="460"/>
      <c r="T92" s="460"/>
      <c r="U92" s="467"/>
      <c r="V92" s="460"/>
      <c r="W92" s="260"/>
      <c r="X92" s="260"/>
      <c r="Y92" s="260"/>
      <c r="Z92" s="260"/>
      <c r="AA92" s="260"/>
      <c r="AB92" s="260"/>
      <c r="AC92" s="260"/>
      <c r="AD92" s="260"/>
    </row>
    <row r="93" customFormat="false" ht="16.5" hidden="false" customHeight="false" outlineLevel="0" collapsed="false">
      <c r="A93" s="462"/>
      <c r="B93" s="260"/>
      <c r="C93" s="468" t="s">
        <v>378</v>
      </c>
      <c r="D93" s="468"/>
      <c r="E93" s="468"/>
      <c r="F93" s="468"/>
      <c r="G93" s="468"/>
      <c r="H93" s="468"/>
      <c r="I93" s="468"/>
      <c r="J93" s="459"/>
      <c r="K93" s="459"/>
      <c r="L93" s="460"/>
      <c r="M93" s="460"/>
      <c r="N93" s="460"/>
      <c r="O93" s="460"/>
      <c r="P93" s="460"/>
      <c r="Q93" s="460"/>
      <c r="R93" s="460"/>
      <c r="S93" s="460"/>
      <c r="T93" s="460"/>
      <c r="U93" s="467"/>
      <c r="V93" s="460"/>
      <c r="W93" s="260"/>
      <c r="X93" s="260"/>
      <c r="Y93" s="260"/>
      <c r="Z93" s="260"/>
      <c r="AA93" s="260"/>
      <c r="AB93" s="260"/>
      <c r="AC93" s="260"/>
      <c r="AD93" s="260"/>
    </row>
    <row r="94" customFormat="false" ht="16.5" hidden="false" customHeight="false" outlineLevel="0" collapsed="false">
      <c r="A94" s="462"/>
      <c r="B94" s="260"/>
      <c r="C94" s="458" t="s">
        <v>379</v>
      </c>
      <c r="D94" s="468"/>
      <c r="E94" s="468"/>
      <c r="F94" s="468"/>
      <c r="G94" s="468"/>
      <c r="H94" s="468"/>
      <c r="I94" s="468"/>
      <c r="J94" s="459"/>
      <c r="K94" s="459"/>
      <c r="L94" s="460"/>
      <c r="M94" s="460"/>
      <c r="N94" s="460"/>
      <c r="O94" s="460"/>
      <c r="P94" s="460"/>
      <c r="Q94" s="460"/>
      <c r="R94" s="460"/>
      <c r="S94" s="460"/>
      <c r="T94" s="460"/>
      <c r="U94" s="467"/>
      <c r="V94" s="460"/>
      <c r="W94" s="260"/>
      <c r="X94" s="260"/>
      <c r="Y94" s="260"/>
      <c r="Z94" s="260"/>
      <c r="AA94" s="260"/>
      <c r="AB94" s="260"/>
      <c r="AC94" s="260"/>
      <c r="AD94" s="260"/>
    </row>
    <row r="95" customFormat="false" ht="16.5" hidden="false" customHeight="false" outlineLevel="0" collapsed="false">
      <c r="A95" s="462"/>
      <c r="B95" s="260"/>
      <c r="C95" s="458" t="s">
        <v>380</v>
      </c>
      <c r="D95" s="468"/>
      <c r="E95" s="468"/>
      <c r="F95" s="468"/>
      <c r="G95" s="468"/>
      <c r="H95" s="468"/>
      <c r="I95" s="468"/>
      <c r="J95" s="459"/>
      <c r="K95" s="459"/>
      <c r="L95" s="460"/>
      <c r="M95" s="460"/>
      <c r="N95" s="460"/>
      <c r="O95" s="460"/>
      <c r="P95" s="460"/>
      <c r="Q95" s="460"/>
      <c r="R95" s="460"/>
      <c r="S95" s="460"/>
      <c r="T95" s="460"/>
      <c r="U95" s="467"/>
      <c r="V95" s="460"/>
      <c r="W95" s="260"/>
      <c r="X95" s="260"/>
      <c r="Y95" s="260"/>
      <c r="Z95" s="260"/>
      <c r="AA95" s="260"/>
      <c r="AB95" s="260"/>
      <c r="AC95" s="260"/>
      <c r="AD95" s="260"/>
    </row>
    <row r="96" customFormat="false" ht="16.5" hidden="false" customHeight="false" outlineLevel="0" collapsed="false">
      <c r="A96" s="462"/>
      <c r="B96" s="260"/>
      <c r="C96" s="468" t="s">
        <v>381</v>
      </c>
      <c r="D96" s="468"/>
      <c r="E96" s="468"/>
      <c r="F96" s="468"/>
      <c r="G96" s="468"/>
      <c r="H96" s="468"/>
      <c r="I96" s="468"/>
      <c r="J96" s="459"/>
      <c r="K96" s="459"/>
      <c r="L96" s="460"/>
      <c r="M96" s="460"/>
      <c r="N96" s="460"/>
      <c r="O96" s="460"/>
      <c r="P96" s="460"/>
      <c r="Q96" s="460"/>
      <c r="R96" s="460"/>
      <c r="S96" s="460"/>
      <c r="T96" s="460"/>
      <c r="U96" s="467"/>
      <c r="V96" s="460"/>
      <c r="W96" s="260"/>
      <c r="X96" s="260"/>
      <c r="Y96" s="260"/>
      <c r="Z96" s="260"/>
      <c r="AA96" s="260"/>
      <c r="AB96" s="260"/>
      <c r="AC96" s="260"/>
      <c r="AD96" s="260"/>
    </row>
    <row r="97" customFormat="false" ht="17.25" hidden="false" customHeight="false" outlineLevel="0" collapsed="false">
      <c r="A97" s="462"/>
      <c r="B97" s="260"/>
      <c r="C97" s="469"/>
      <c r="D97" s="469"/>
      <c r="E97" s="469"/>
      <c r="F97" s="469"/>
      <c r="G97" s="469"/>
      <c r="H97" s="469"/>
      <c r="I97" s="469"/>
      <c r="J97" s="470"/>
      <c r="K97" s="470"/>
      <c r="L97" s="471"/>
      <c r="M97" s="471"/>
      <c r="N97" s="471"/>
      <c r="O97" s="471"/>
      <c r="P97" s="471"/>
      <c r="Q97" s="471"/>
      <c r="R97" s="471"/>
      <c r="S97" s="471"/>
      <c r="T97" s="471"/>
      <c r="U97" s="472"/>
      <c r="V97" s="260"/>
      <c r="W97" s="260"/>
      <c r="X97" s="260"/>
      <c r="Y97" s="260"/>
      <c r="Z97" s="260"/>
      <c r="AA97" s="260"/>
      <c r="AB97" s="260"/>
      <c r="AC97" s="260"/>
      <c r="AD97" s="260"/>
    </row>
    <row r="98" customFormat="false" ht="17.25" hidden="false" customHeight="false" outlineLevel="0" collapsed="false">
      <c r="A98" s="462"/>
      <c r="B98" s="471" t="s">
        <v>382</v>
      </c>
      <c r="C98" s="471"/>
      <c r="D98" s="473" t="s">
        <v>383</v>
      </c>
      <c r="E98" s="473"/>
      <c r="F98" s="473"/>
      <c r="G98" s="473"/>
      <c r="H98" s="473"/>
      <c r="I98" s="473"/>
      <c r="J98" s="470"/>
      <c r="K98" s="470"/>
      <c r="L98" s="471"/>
      <c r="M98" s="471"/>
      <c r="N98" s="471"/>
      <c r="O98" s="471"/>
      <c r="P98" s="471"/>
      <c r="Q98" s="471"/>
      <c r="R98" s="471"/>
      <c r="S98" s="471"/>
      <c r="T98" s="471"/>
      <c r="U98" s="472"/>
      <c r="V98" s="260"/>
      <c r="W98" s="260"/>
      <c r="X98" s="260"/>
      <c r="Y98" s="260"/>
      <c r="Z98" s="260"/>
      <c r="AA98" s="260"/>
      <c r="AB98" s="260"/>
      <c r="AC98" s="260"/>
      <c r="AD98" s="260"/>
    </row>
    <row r="99" customFormat="false" ht="17.25" hidden="false" customHeight="false" outlineLevel="0" collapsed="false">
      <c r="A99" s="462"/>
      <c r="B99" s="471" t="s">
        <v>384</v>
      </c>
      <c r="C99" s="471"/>
      <c r="D99" s="473"/>
      <c r="E99" s="473"/>
      <c r="F99" s="473"/>
      <c r="G99" s="473"/>
      <c r="H99" s="473"/>
      <c r="I99" s="473"/>
      <c r="J99" s="470"/>
      <c r="K99" s="470"/>
      <c r="L99" s="471"/>
      <c r="M99" s="471"/>
      <c r="N99" s="471"/>
      <c r="O99" s="471"/>
      <c r="P99" s="471"/>
      <c r="Q99" s="471"/>
      <c r="R99" s="471"/>
      <c r="S99" s="471"/>
      <c r="T99" s="471"/>
      <c r="U99" s="472"/>
      <c r="V99" s="260"/>
      <c r="W99" s="260"/>
      <c r="X99" s="260"/>
      <c r="Y99" s="260"/>
      <c r="Z99" s="260"/>
      <c r="AA99" s="260"/>
      <c r="AB99" s="260"/>
      <c r="AC99" s="260"/>
      <c r="AD99" s="260"/>
    </row>
    <row r="100" customFormat="false" ht="17.25" hidden="false" customHeight="false" outlineLevel="0" collapsed="false">
      <c r="A100" s="462"/>
      <c r="B100" s="153" t="s">
        <v>385</v>
      </c>
      <c r="C100" s="153"/>
      <c r="D100" s="473"/>
      <c r="E100" s="473"/>
      <c r="F100" s="473"/>
      <c r="G100" s="473"/>
      <c r="H100" s="473"/>
      <c r="I100" s="473"/>
      <c r="J100" s="470"/>
      <c r="K100" s="470"/>
      <c r="L100" s="153"/>
      <c r="M100" s="153"/>
      <c r="N100" s="153"/>
      <c r="O100" s="153"/>
      <c r="P100" s="153"/>
      <c r="Q100" s="153"/>
      <c r="R100" s="153"/>
      <c r="S100" s="153"/>
      <c r="T100" s="153"/>
      <c r="U100" s="472"/>
      <c r="V100" s="260"/>
      <c r="W100" s="260"/>
      <c r="X100" s="260"/>
      <c r="Y100" s="260"/>
      <c r="Z100" s="260"/>
      <c r="AA100" s="260"/>
      <c r="AB100" s="260"/>
      <c r="AC100" s="260"/>
      <c r="AD100" s="260"/>
    </row>
    <row r="101" customFormat="false" ht="17.25" hidden="false" customHeight="false" outlineLevel="0" collapsed="false">
      <c r="A101" s="474"/>
      <c r="B101" s="153" t="s">
        <v>386</v>
      </c>
      <c r="C101" s="153"/>
      <c r="D101" s="475" t="s">
        <v>387</v>
      </c>
      <c r="E101" s="475"/>
      <c r="F101" s="475"/>
      <c r="G101" s="475"/>
      <c r="H101" s="476"/>
      <c r="I101" s="470"/>
      <c r="J101" s="470"/>
      <c r="K101" s="470"/>
      <c r="L101" s="475" t="s">
        <v>386</v>
      </c>
      <c r="M101" s="475"/>
      <c r="N101" s="475"/>
      <c r="O101" s="475"/>
      <c r="P101" s="153" t="s">
        <v>117</v>
      </c>
      <c r="Q101" s="477" t="s">
        <v>388</v>
      </c>
      <c r="R101" s="153"/>
      <c r="S101" s="153"/>
      <c r="T101" s="153"/>
      <c r="U101" s="153"/>
      <c r="V101" s="260"/>
      <c r="W101" s="260"/>
      <c r="X101" s="260"/>
      <c r="Y101" s="260"/>
      <c r="Z101" s="260"/>
      <c r="AA101" s="260"/>
      <c r="AB101" s="260"/>
      <c r="AC101" s="260"/>
      <c r="AD101" s="260"/>
    </row>
    <row r="102" customFormat="false" ht="17.25" hidden="false" customHeight="false" outlineLevel="0" collapsed="false">
      <c r="A102" s="474"/>
      <c r="B102" s="471" t="s">
        <v>389</v>
      </c>
      <c r="C102" s="153"/>
      <c r="D102" s="460"/>
      <c r="E102" s="476" t="s">
        <v>389</v>
      </c>
      <c r="F102" s="477"/>
      <c r="G102" s="477"/>
      <c r="H102" s="477"/>
      <c r="I102" s="470"/>
      <c r="J102" s="470"/>
      <c r="K102" s="470" t="s">
        <v>390</v>
      </c>
      <c r="L102" s="477"/>
      <c r="M102" s="477"/>
      <c r="N102" s="477"/>
      <c r="O102" s="477"/>
      <c r="P102" s="477"/>
      <c r="Q102" s="260"/>
      <c r="R102" s="476" t="s">
        <v>389</v>
      </c>
      <c r="S102" s="477"/>
      <c r="T102" s="477"/>
      <c r="U102" s="153"/>
      <c r="V102" s="260"/>
      <c r="W102" s="260"/>
      <c r="X102" s="260"/>
      <c r="Y102" s="260"/>
      <c r="Z102" s="260"/>
      <c r="AA102" s="260"/>
      <c r="AB102" s="260"/>
      <c r="AC102" s="260"/>
      <c r="AD102" s="260"/>
    </row>
    <row r="103" customFormat="false" ht="17.25" hidden="false" customHeight="false" outlineLevel="0" collapsed="false">
      <c r="A103" s="474"/>
      <c r="B103" s="471" t="s">
        <v>391</v>
      </c>
      <c r="C103" s="153"/>
      <c r="D103" s="260"/>
      <c r="E103" s="478" t="s">
        <v>392</v>
      </c>
      <c r="F103" s="478"/>
      <c r="G103" s="478"/>
      <c r="H103" s="478"/>
      <c r="I103" s="478"/>
      <c r="J103" s="479"/>
      <c r="K103" s="478" t="s">
        <v>393</v>
      </c>
      <c r="L103" s="478"/>
      <c r="M103" s="478"/>
      <c r="N103" s="478"/>
      <c r="O103" s="478"/>
      <c r="P103" s="478"/>
      <c r="Q103" s="480" t="s">
        <v>394</v>
      </c>
      <c r="R103" s="480"/>
      <c r="S103" s="480" t="s">
        <v>395</v>
      </c>
      <c r="T103" s="480"/>
      <c r="U103" s="153"/>
    </row>
    <row r="104" customFormat="false" ht="17.25" hidden="false" customHeight="false" outlineLevel="0" collapsed="false">
      <c r="A104" s="474"/>
      <c r="B104" s="153" t="s">
        <v>396</v>
      </c>
      <c r="C104" s="153"/>
      <c r="D104" s="260"/>
      <c r="E104" s="475" t="s">
        <v>397</v>
      </c>
      <c r="F104" s="475"/>
      <c r="G104" s="475"/>
      <c r="H104" s="475"/>
      <c r="I104" s="475"/>
      <c r="J104" s="475"/>
      <c r="K104" s="475"/>
      <c r="L104" s="481" t="s">
        <v>398</v>
      </c>
      <c r="M104" s="481"/>
      <c r="N104" s="481"/>
      <c r="O104" s="481"/>
      <c r="P104" s="481"/>
      <c r="Q104" s="480" t="s">
        <v>399</v>
      </c>
      <c r="R104" s="481" t="s">
        <v>400</v>
      </c>
      <c r="S104" s="481"/>
      <c r="T104" s="481"/>
      <c r="U104" s="481"/>
    </row>
  </sheetData>
  <mergeCells count="95">
    <mergeCell ref="A1:U1"/>
    <mergeCell ref="A2:U2"/>
    <mergeCell ref="A4:A6"/>
    <mergeCell ref="B4:B6"/>
    <mergeCell ref="C4:C6"/>
    <mergeCell ref="G4:H4"/>
    <mergeCell ref="I4:K4"/>
    <mergeCell ref="L4:N4"/>
    <mergeCell ref="O4:Q5"/>
    <mergeCell ref="R4:T5"/>
    <mergeCell ref="G5:H5"/>
    <mergeCell ref="I5:K5"/>
    <mergeCell ref="L5:N5"/>
    <mergeCell ref="A9:U9"/>
    <mergeCell ref="A15:U15"/>
    <mergeCell ref="A17:U17"/>
    <mergeCell ref="A25:U25"/>
    <mergeCell ref="A29:U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35:U35"/>
    <mergeCell ref="A37:U37"/>
    <mergeCell ref="A44:A46"/>
    <mergeCell ref="B44:B46"/>
    <mergeCell ref="C44:C46"/>
    <mergeCell ref="G44:H44"/>
    <mergeCell ref="I44:K44"/>
    <mergeCell ref="L44:N44"/>
    <mergeCell ref="O44:Q45"/>
    <mergeCell ref="R44:T45"/>
    <mergeCell ref="G45:H45"/>
    <mergeCell ref="I45:K45"/>
    <mergeCell ref="L45:N45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1:U51"/>
    <mergeCell ref="A56:C56"/>
    <mergeCell ref="D56:U56"/>
    <mergeCell ref="A57:U57"/>
    <mergeCell ref="A59:U59"/>
    <mergeCell ref="A65:U65"/>
    <mergeCell ref="A71:U71"/>
    <mergeCell ref="A74:U74"/>
    <mergeCell ref="A76:U76"/>
    <mergeCell ref="A77:U77"/>
    <mergeCell ref="A80:Q80"/>
    <mergeCell ref="A81:Q81"/>
    <mergeCell ref="A82:Q82"/>
    <mergeCell ref="C83:I83"/>
    <mergeCell ref="D101:G101"/>
    <mergeCell ref="L101:O101"/>
    <mergeCell ref="E103:I103"/>
    <mergeCell ref="K103:P103"/>
    <mergeCell ref="E104:K104"/>
    <mergeCell ref="L104:P104"/>
    <mergeCell ref="R104:U10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2" width="5.71"/>
    <col collapsed="false" customWidth="true" hidden="false" outlineLevel="0" max="2" min="2" style="482" width="13.28"/>
    <col collapsed="false" customWidth="true" hidden="false" outlineLevel="0" max="3" min="3" style="482" width="10.85"/>
    <col collapsed="false" customWidth="true" hidden="false" outlineLevel="0" max="4" min="4" style="482" width="11.28"/>
    <col collapsed="false" customWidth="true" hidden="false" outlineLevel="0" max="5" min="5" style="482" width="12.42"/>
    <col collapsed="false" customWidth="true" hidden="false" outlineLevel="0" max="7" min="6" style="482" width="12.56"/>
    <col collapsed="false" customWidth="true" hidden="false" outlineLevel="0" max="8" min="8" style="482" width="12.42"/>
    <col collapsed="false" customWidth="true" hidden="false" outlineLevel="0" max="10" min="9" style="482" width="10.99"/>
    <col collapsed="false" customWidth="true" hidden="false" outlineLevel="0" max="11" min="11" style="482" width="11.85"/>
    <col collapsed="false" customWidth="false" hidden="false" outlineLevel="0" max="257" min="12" style="482" width="9.14"/>
  </cols>
  <sheetData>
    <row r="1" customFormat="false" ht="20.25" hidden="false" customHeight="false" outlineLevel="0" collapsed="false">
      <c r="A1" s="250" t="s">
        <v>40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20.25" hidden="false" customHeight="false" outlineLevel="0" collapsed="false">
      <c r="A2" s="250" t="s">
        <v>40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4" customFormat="false" ht="20.25" hidden="false" customHeight="false" outlineLevel="0" collapsed="false">
      <c r="A4" s="483" t="s">
        <v>403</v>
      </c>
      <c r="B4" s="483" t="s">
        <v>404</v>
      </c>
      <c r="C4" s="484" t="s">
        <v>405</v>
      </c>
      <c r="D4" s="484"/>
      <c r="E4" s="484"/>
      <c r="F4" s="484" t="s">
        <v>406</v>
      </c>
      <c r="G4" s="484"/>
      <c r="H4" s="484"/>
      <c r="I4" s="484" t="s">
        <v>407</v>
      </c>
      <c r="J4" s="484"/>
      <c r="K4" s="484"/>
    </row>
    <row r="5" customFormat="false" ht="20.25" hidden="false" customHeight="false" outlineLevel="0" collapsed="false">
      <c r="A5" s="483"/>
      <c r="B5" s="483"/>
      <c r="C5" s="485" t="s">
        <v>408</v>
      </c>
      <c r="D5" s="485"/>
      <c r="E5" s="485"/>
      <c r="F5" s="486" t="s">
        <v>409</v>
      </c>
      <c r="G5" s="486"/>
      <c r="H5" s="486"/>
      <c r="I5" s="486" t="s">
        <v>410</v>
      </c>
      <c r="J5" s="486"/>
      <c r="K5" s="486"/>
    </row>
    <row r="6" customFormat="false" ht="20.25" hidden="false" customHeight="false" outlineLevel="0" collapsed="false">
      <c r="A6" s="483"/>
      <c r="B6" s="483"/>
      <c r="C6" s="484" t="s">
        <v>411</v>
      </c>
      <c r="D6" s="484" t="s">
        <v>412</v>
      </c>
      <c r="E6" s="484" t="s">
        <v>413</v>
      </c>
      <c r="F6" s="484" t="s">
        <v>411</v>
      </c>
      <c r="G6" s="484" t="s">
        <v>412</v>
      </c>
      <c r="H6" s="484" t="s">
        <v>413</v>
      </c>
      <c r="I6" s="484" t="s">
        <v>411</v>
      </c>
      <c r="J6" s="484" t="s">
        <v>412</v>
      </c>
      <c r="K6" s="484" t="s">
        <v>413</v>
      </c>
    </row>
    <row r="7" customFormat="false" ht="20.25" hidden="false" customHeight="false" outlineLevel="0" collapsed="false">
      <c r="A7" s="487" t="n">
        <v>1</v>
      </c>
      <c r="B7" s="488" t="s">
        <v>414</v>
      </c>
      <c r="C7" s="489" t="n">
        <v>26000000</v>
      </c>
      <c r="D7" s="489" t="n">
        <v>25800000</v>
      </c>
      <c r="E7" s="489" t="n">
        <v>37500000</v>
      </c>
      <c r="F7" s="489" t="n">
        <v>10051057</v>
      </c>
      <c r="G7" s="489" t="n">
        <v>11417986</v>
      </c>
      <c r="H7" s="489" t="n">
        <v>11601240</v>
      </c>
      <c r="I7" s="488" t="n">
        <v>35.85</v>
      </c>
      <c r="J7" s="488" t="n">
        <v>36.14</v>
      </c>
      <c r="K7" s="488" t="n">
        <v>37.1</v>
      </c>
    </row>
    <row r="10" customFormat="false" ht="20.25" hidden="false" customHeight="false" outlineLevel="0" collapsed="false">
      <c r="B10" s="490" t="s">
        <v>415</v>
      </c>
      <c r="E10" s="491" t="s">
        <v>416</v>
      </c>
      <c r="G10" s="490" t="s">
        <v>415</v>
      </c>
      <c r="J10" s="491" t="s">
        <v>417</v>
      </c>
    </row>
    <row r="11" customFormat="false" ht="20.25" hidden="false" customHeight="false" outlineLevel="0" collapsed="false">
      <c r="C11" s="482" t="s">
        <v>418</v>
      </c>
      <c r="H11" s="482" t="s">
        <v>419</v>
      </c>
    </row>
    <row r="12" customFormat="false" ht="20.25" hidden="false" customHeight="false" outlineLevel="0" collapsed="false">
      <c r="B12" s="491" t="s">
        <v>420</v>
      </c>
      <c r="G12" s="491" t="s">
        <v>421</v>
      </c>
    </row>
    <row r="25" customFormat="false" ht="20.25" hidden="false" customHeight="false" outlineLevel="0" collapsed="false">
      <c r="A25" s="250" t="s">
        <v>401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</row>
    <row r="26" customFormat="false" ht="20.25" hidden="false" customHeight="false" outlineLevel="0" collapsed="false">
      <c r="A26" s="250" t="s">
        <v>402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</row>
    <row r="28" customFormat="false" ht="20.25" hidden="false" customHeight="false" outlineLevel="0" collapsed="false">
      <c r="A28" s="483" t="s">
        <v>403</v>
      </c>
      <c r="B28" s="483" t="s">
        <v>404</v>
      </c>
      <c r="C28" s="484" t="s">
        <v>405</v>
      </c>
      <c r="D28" s="484"/>
      <c r="E28" s="484"/>
      <c r="F28" s="484" t="s">
        <v>406</v>
      </c>
      <c r="G28" s="484"/>
      <c r="H28" s="484"/>
      <c r="I28" s="484" t="s">
        <v>407</v>
      </c>
      <c r="J28" s="484"/>
      <c r="K28" s="484"/>
    </row>
    <row r="29" customFormat="false" ht="20.25" hidden="false" customHeight="false" outlineLevel="0" collapsed="false">
      <c r="A29" s="483"/>
      <c r="B29" s="483"/>
      <c r="C29" s="485" t="s">
        <v>408</v>
      </c>
      <c r="D29" s="485"/>
      <c r="E29" s="485"/>
      <c r="F29" s="486" t="s">
        <v>422</v>
      </c>
      <c r="G29" s="486"/>
      <c r="H29" s="486"/>
      <c r="I29" s="486" t="s">
        <v>410</v>
      </c>
      <c r="J29" s="486"/>
      <c r="K29" s="486"/>
    </row>
    <row r="30" customFormat="false" ht="20.25" hidden="false" customHeight="false" outlineLevel="0" collapsed="false">
      <c r="A30" s="483"/>
      <c r="B30" s="483"/>
      <c r="C30" s="484" t="s">
        <v>423</v>
      </c>
      <c r="D30" s="484" t="s">
        <v>424</v>
      </c>
      <c r="E30" s="484" t="s">
        <v>425</v>
      </c>
      <c r="F30" s="484" t="s">
        <v>423</v>
      </c>
      <c r="G30" s="484" t="s">
        <v>424</v>
      </c>
      <c r="H30" s="484" t="s">
        <v>425</v>
      </c>
      <c r="I30" s="484" t="s">
        <v>423</v>
      </c>
      <c r="J30" s="484" t="s">
        <v>424</v>
      </c>
      <c r="K30" s="484" t="s">
        <v>425</v>
      </c>
    </row>
    <row r="31" customFormat="false" ht="20.25" hidden="false" customHeight="false" outlineLevel="0" collapsed="false">
      <c r="A31" s="487" t="n">
        <v>1</v>
      </c>
      <c r="B31" s="488" t="s">
        <v>414</v>
      </c>
      <c r="C31" s="489" t="n">
        <v>35434460</v>
      </c>
      <c r="D31" s="489" t="n">
        <v>25800000</v>
      </c>
      <c r="E31" s="489" t="n">
        <v>37500000</v>
      </c>
      <c r="F31" s="489" t="n">
        <v>10051057</v>
      </c>
      <c r="G31" s="489" t="n">
        <v>11417986</v>
      </c>
      <c r="H31" s="489" t="n">
        <v>11601240</v>
      </c>
      <c r="I31" s="488" t="n">
        <v>35.85</v>
      </c>
      <c r="J31" s="488" t="n">
        <v>36.14</v>
      </c>
      <c r="K31" s="488" t="n">
        <v>37.1</v>
      </c>
    </row>
    <row r="34" customFormat="false" ht="20.25" hidden="false" customHeight="false" outlineLevel="0" collapsed="false">
      <c r="B34" s="490" t="s">
        <v>415</v>
      </c>
      <c r="E34" s="491" t="s">
        <v>416</v>
      </c>
      <c r="G34" s="490" t="s">
        <v>415</v>
      </c>
      <c r="J34" s="491" t="s">
        <v>417</v>
      </c>
    </row>
    <row r="35" customFormat="false" ht="20.25" hidden="false" customHeight="false" outlineLevel="0" collapsed="false">
      <c r="C35" s="482" t="s">
        <v>418</v>
      </c>
      <c r="H35" s="482" t="s">
        <v>419</v>
      </c>
    </row>
    <row r="36" customFormat="false" ht="20.25" hidden="false" customHeight="false" outlineLevel="0" collapsed="false">
      <c r="B36" s="491" t="s">
        <v>420</v>
      </c>
      <c r="G36" s="491" t="s">
        <v>421</v>
      </c>
    </row>
  </sheetData>
  <mergeCells count="20">
    <mergeCell ref="A1:K1"/>
    <mergeCell ref="A2:K2"/>
    <mergeCell ref="A4:A6"/>
    <mergeCell ref="B4:B6"/>
    <mergeCell ref="C4:E4"/>
    <mergeCell ref="F4:H4"/>
    <mergeCell ref="I4:K4"/>
    <mergeCell ref="C5:E5"/>
    <mergeCell ref="F5:H5"/>
    <mergeCell ref="I5:K5"/>
    <mergeCell ref="A25:K25"/>
    <mergeCell ref="A26:K26"/>
    <mergeCell ref="A28:A30"/>
    <mergeCell ref="B28:B30"/>
    <mergeCell ref="C28:E28"/>
    <mergeCell ref="F28:H28"/>
    <mergeCell ref="I28:K28"/>
    <mergeCell ref="C29:E29"/>
    <mergeCell ref="F29:H29"/>
    <mergeCell ref="I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1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7.28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56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s="13" customFormat="true" ht="16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9" t="s">
        <v>9</v>
      </c>
      <c r="J3" s="9"/>
      <c r="K3" s="9"/>
      <c r="L3" s="10" t="s">
        <v>10</v>
      </c>
      <c r="M3" s="10"/>
      <c r="N3" s="10"/>
      <c r="O3" s="8" t="s">
        <v>11</v>
      </c>
      <c r="P3" s="8"/>
      <c r="Q3" s="8"/>
      <c r="R3" s="11" t="s">
        <v>12</v>
      </c>
      <c r="S3" s="11"/>
      <c r="T3" s="11"/>
      <c r="U3" s="10" t="s">
        <v>13</v>
      </c>
      <c r="V3" s="12"/>
    </row>
    <row r="4" s="13" customFormat="true" ht="16.5" hidden="false" customHeight="false" outlineLevel="0" collapsed="false">
      <c r="A4" s="16"/>
      <c r="B4" s="16"/>
      <c r="C4" s="17"/>
      <c r="D4" s="16" t="s">
        <v>14</v>
      </c>
      <c r="E4" s="16" t="s">
        <v>14</v>
      </c>
      <c r="F4" s="17" t="s">
        <v>15</v>
      </c>
      <c r="G4" s="8"/>
      <c r="H4" s="8"/>
      <c r="I4" s="18" t="s">
        <v>16</v>
      </c>
      <c r="J4" s="18"/>
      <c r="K4" s="18"/>
      <c r="L4" s="19" t="s">
        <v>17</v>
      </c>
      <c r="M4" s="19"/>
      <c r="N4" s="19"/>
      <c r="O4" s="8"/>
      <c r="P4" s="8"/>
      <c r="Q4" s="8"/>
      <c r="R4" s="11"/>
      <c r="S4" s="11"/>
      <c r="T4" s="11"/>
      <c r="U4" s="10"/>
      <c r="V4" s="12"/>
    </row>
    <row r="5" s="13" customFormat="true" ht="16.5" hidden="false" customHeight="false" outlineLevel="0" collapsed="false">
      <c r="A5" s="20"/>
      <c r="B5" s="20"/>
      <c r="C5" s="26"/>
      <c r="D5" s="16"/>
      <c r="E5" s="20"/>
      <c r="F5" s="26"/>
      <c r="G5" s="22" t="s">
        <v>18</v>
      </c>
      <c r="H5" s="23" t="s">
        <v>19</v>
      </c>
      <c r="I5" s="38" t="n">
        <v>2555</v>
      </c>
      <c r="J5" s="38" t="n">
        <v>2556</v>
      </c>
      <c r="K5" s="38" t="n">
        <v>2557</v>
      </c>
      <c r="L5" s="38" t="n">
        <v>2555</v>
      </c>
      <c r="M5" s="38" t="n">
        <v>2556</v>
      </c>
      <c r="N5" s="38" t="n">
        <v>2557</v>
      </c>
      <c r="O5" s="38" t="n">
        <v>2555</v>
      </c>
      <c r="P5" s="38" t="n">
        <v>2556</v>
      </c>
      <c r="Q5" s="38" t="n">
        <v>2557</v>
      </c>
      <c r="R5" s="38" t="n">
        <v>2555</v>
      </c>
      <c r="S5" s="38" t="n">
        <v>2556</v>
      </c>
      <c r="T5" s="25" t="n">
        <v>2557</v>
      </c>
      <c r="U5" s="26" t="s">
        <v>20</v>
      </c>
      <c r="V5" s="12"/>
    </row>
    <row r="6" s="13" customFormat="true" ht="16.5" hidden="false" customHeight="false" outlineLevel="0" collapsed="false">
      <c r="A6" s="27" t="n">
        <v>1</v>
      </c>
      <c r="B6" s="28" t="s">
        <v>21</v>
      </c>
      <c r="C6" s="29" t="s">
        <v>22</v>
      </c>
      <c r="D6" s="30" t="s">
        <v>23</v>
      </c>
      <c r="E6" s="91" t="n">
        <v>7</v>
      </c>
      <c r="F6" s="90" t="n">
        <v>1</v>
      </c>
      <c r="G6" s="27" t="n">
        <v>1</v>
      </c>
      <c r="H6" s="33" t="n">
        <v>260520</v>
      </c>
      <c r="I6" s="34" t="n">
        <v>1</v>
      </c>
      <c r="J6" s="34" t="n">
        <v>1</v>
      </c>
      <c r="K6" s="34" t="n">
        <v>1</v>
      </c>
      <c r="L6" s="30" t="s">
        <v>24</v>
      </c>
      <c r="M6" s="30" t="s">
        <v>24</v>
      </c>
      <c r="N6" s="30" t="s">
        <v>24</v>
      </c>
      <c r="O6" s="33" t="n">
        <v>10920</v>
      </c>
      <c r="P6" s="33" t="n">
        <v>11160</v>
      </c>
      <c r="Q6" s="33" t="n">
        <v>11280</v>
      </c>
      <c r="R6" s="54" t="n">
        <v>271440</v>
      </c>
      <c r="S6" s="54" t="n">
        <v>282600</v>
      </c>
      <c r="T6" s="54" t="n">
        <v>293880</v>
      </c>
      <c r="U6" s="36" t="n">
        <v>21710</v>
      </c>
      <c r="V6" s="37"/>
    </row>
    <row r="7" s="13" customFormat="true" ht="16.5" hidden="false" customHeight="false" outlineLevel="0" collapsed="false">
      <c r="A7" s="27" t="n">
        <v>2</v>
      </c>
      <c r="B7" s="27" t="s">
        <v>78</v>
      </c>
      <c r="C7" s="28" t="s">
        <v>124</v>
      </c>
      <c r="D7" s="75" t="s">
        <v>125</v>
      </c>
      <c r="E7" s="27" t="n">
        <v>6</v>
      </c>
      <c r="F7" s="27" t="n">
        <v>1</v>
      </c>
      <c r="G7" s="27" t="s">
        <v>24</v>
      </c>
      <c r="H7" s="33" t="s">
        <v>24</v>
      </c>
      <c r="I7" s="27" t="s">
        <v>24</v>
      </c>
      <c r="J7" s="27" t="s">
        <v>24</v>
      </c>
      <c r="K7" s="155" t="n">
        <v>1</v>
      </c>
      <c r="L7" s="112" t="s">
        <v>24</v>
      </c>
      <c r="M7" s="33" t="s">
        <v>24</v>
      </c>
      <c r="N7" s="42" t="s">
        <v>28</v>
      </c>
      <c r="O7" s="35" t="s">
        <v>24</v>
      </c>
      <c r="P7" s="35" t="s">
        <v>24</v>
      </c>
      <c r="Q7" s="33" t="n">
        <v>252240</v>
      </c>
      <c r="R7" s="35" t="s">
        <v>24</v>
      </c>
      <c r="S7" s="35" t="s">
        <v>24</v>
      </c>
      <c r="T7" s="33" t="n">
        <v>252240</v>
      </c>
      <c r="U7" s="54" t="s">
        <v>126</v>
      </c>
      <c r="V7" s="37"/>
    </row>
    <row r="8" s="13" customFormat="true" ht="16.5" hidden="false" customHeight="false" outlineLevel="0" collapsed="false">
      <c r="A8" s="27"/>
      <c r="B8" s="38" t="s">
        <v>25</v>
      </c>
      <c r="C8" s="28"/>
      <c r="D8" s="39"/>
      <c r="E8" s="27"/>
      <c r="F8" s="27"/>
      <c r="G8" s="27"/>
      <c r="H8" s="40"/>
      <c r="I8" s="34"/>
      <c r="J8" s="34"/>
      <c r="K8" s="34"/>
      <c r="L8" s="30"/>
      <c r="M8" s="30"/>
      <c r="N8" s="30"/>
      <c r="O8" s="40"/>
      <c r="P8" s="40"/>
      <c r="Q8" s="40"/>
      <c r="R8" s="41"/>
      <c r="S8" s="41"/>
      <c r="T8" s="41"/>
      <c r="U8" s="54"/>
      <c r="V8" s="37"/>
    </row>
    <row r="9" s="13" customFormat="true" ht="16.5" hidden="false" customHeight="false" outlineLevel="0" collapsed="false">
      <c r="A9" s="27" t="n">
        <v>3</v>
      </c>
      <c r="B9" s="27" t="s">
        <v>24</v>
      </c>
      <c r="C9" s="29" t="s">
        <v>26</v>
      </c>
      <c r="D9" s="30" t="s">
        <v>27</v>
      </c>
      <c r="E9" s="91" t="n">
        <v>6</v>
      </c>
      <c r="F9" s="27" t="n">
        <v>1</v>
      </c>
      <c r="G9" s="27" t="s">
        <v>24</v>
      </c>
      <c r="H9" s="33" t="s">
        <v>24</v>
      </c>
      <c r="I9" s="34" t="n">
        <v>1</v>
      </c>
      <c r="J9" s="34" t="n">
        <v>1</v>
      </c>
      <c r="K9" s="34" t="n">
        <v>1</v>
      </c>
      <c r="L9" s="42" t="s">
        <v>28</v>
      </c>
      <c r="M9" s="30" t="s">
        <v>24</v>
      </c>
      <c r="N9" s="30" t="s">
        <v>24</v>
      </c>
      <c r="O9" s="33" t="n">
        <v>252240</v>
      </c>
      <c r="P9" s="33" t="n">
        <v>10020</v>
      </c>
      <c r="Q9" s="33" t="n">
        <v>10080</v>
      </c>
      <c r="R9" s="33" t="n">
        <v>252240</v>
      </c>
      <c r="S9" s="54" t="n">
        <v>262260</v>
      </c>
      <c r="T9" s="54" t="n">
        <v>272340</v>
      </c>
      <c r="U9" s="54" t="s">
        <v>62</v>
      </c>
      <c r="V9" s="37"/>
    </row>
    <row r="10" s="13" customFormat="true" ht="16.5" hidden="false" customHeight="false" outlineLevel="0" collapsed="false">
      <c r="A10" s="27" t="n">
        <v>4</v>
      </c>
      <c r="B10" s="28" t="s">
        <v>29</v>
      </c>
      <c r="C10" s="29" t="s">
        <v>30</v>
      </c>
      <c r="D10" s="43" t="s">
        <v>31</v>
      </c>
      <c r="E10" s="31" t="s">
        <v>32</v>
      </c>
      <c r="F10" s="27" t="n">
        <v>1</v>
      </c>
      <c r="G10" s="27" t="n">
        <v>1</v>
      </c>
      <c r="H10" s="33" t="n">
        <v>15792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9000</v>
      </c>
      <c r="P10" s="33" t="n">
        <v>9000</v>
      </c>
      <c r="Q10" s="33" t="n">
        <v>9240</v>
      </c>
      <c r="R10" s="54" t="n">
        <v>166920</v>
      </c>
      <c r="S10" s="54" t="n">
        <v>175920</v>
      </c>
      <c r="T10" s="54" t="n">
        <v>185160</v>
      </c>
      <c r="U10" s="54" t="n">
        <v>13160</v>
      </c>
      <c r="V10" s="37"/>
    </row>
    <row r="11" s="13" customFormat="true" ht="16.5" hidden="false" customHeight="false" outlineLevel="0" collapsed="false">
      <c r="A11" s="27" t="n">
        <v>5</v>
      </c>
      <c r="B11" s="44" t="s">
        <v>33</v>
      </c>
      <c r="C11" s="29" t="s">
        <v>34</v>
      </c>
      <c r="D11" s="30" t="s">
        <v>35</v>
      </c>
      <c r="E11" s="31" t="s">
        <v>32</v>
      </c>
      <c r="F11" s="27" t="n">
        <v>1</v>
      </c>
      <c r="G11" s="27" t="n">
        <v>1</v>
      </c>
      <c r="H11" s="33" t="n">
        <v>13944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7440</v>
      </c>
      <c r="P11" s="33" t="n">
        <v>7200</v>
      </c>
      <c r="Q11" s="33" t="n">
        <v>7560</v>
      </c>
      <c r="R11" s="54" t="n">
        <v>146880</v>
      </c>
      <c r="S11" s="54" t="n">
        <v>154080</v>
      </c>
      <c r="T11" s="54" t="n">
        <v>161640</v>
      </c>
      <c r="U11" s="54" t="n">
        <v>11620</v>
      </c>
      <c r="V11" s="37"/>
    </row>
    <row r="12" s="13" customFormat="true" ht="16.5" hidden="false" customHeight="false" outlineLevel="0" collapsed="false">
      <c r="A12" s="27" t="n">
        <v>6</v>
      </c>
      <c r="B12" s="27" t="s">
        <v>24</v>
      </c>
      <c r="C12" s="29" t="s">
        <v>36</v>
      </c>
      <c r="D12" s="43" t="s">
        <v>37</v>
      </c>
      <c r="E12" s="31" t="s">
        <v>32</v>
      </c>
      <c r="F12" s="27" t="n">
        <v>1</v>
      </c>
      <c r="G12" s="27" t="s">
        <v>24</v>
      </c>
      <c r="H12" s="33" t="s">
        <v>24</v>
      </c>
      <c r="I12" s="34" t="n">
        <v>1</v>
      </c>
      <c r="J12" s="34" t="n">
        <v>1</v>
      </c>
      <c r="K12" s="34" t="n">
        <v>1</v>
      </c>
      <c r="L12" s="42" t="s">
        <v>28</v>
      </c>
      <c r="M12" s="30" t="s">
        <v>24</v>
      </c>
      <c r="N12" s="30" t="s">
        <v>24</v>
      </c>
      <c r="O12" s="33" t="n">
        <v>216120</v>
      </c>
      <c r="P12" s="33" t="n">
        <v>7860</v>
      </c>
      <c r="Q12" s="33" t="n">
        <v>8040</v>
      </c>
      <c r="R12" s="54" t="n">
        <v>216120</v>
      </c>
      <c r="S12" s="54" t="n">
        <v>223980</v>
      </c>
      <c r="T12" s="54" t="n">
        <v>232020</v>
      </c>
      <c r="U12" s="54" t="s">
        <v>62</v>
      </c>
      <c r="V12" s="37"/>
    </row>
    <row r="13" s="13" customFormat="true" ht="16.5" hidden="false" customHeight="false" outlineLevel="0" collapsed="false">
      <c r="A13" s="27" t="n">
        <v>7</v>
      </c>
      <c r="B13" s="28" t="s">
        <v>38</v>
      </c>
      <c r="C13" s="29" t="s">
        <v>39</v>
      </c>
      <c r="D13" s="30" t="s">
        <v>40</v>
      </c>
      <c r="E13" s="31" t="s">
        <v>41</v>
      </c>
      <c r="F13" s="27" t="n">
        <v>1</v>
      </c>
      <c r="G13" s="27" t="n">
        <v>1</v>
      </c>
      <c r="H13" s="33" t="n">
        <v>14040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6240</v>
      </c>
      <c r="P13" s="33" t="n">
        <v>6120</v>
      </c>
      <c r="Q13" s="33" t="n">
        <v>6000</v>
      </c>
      <c r="R13" s="54" t="n">
        <v>146640</v>
      </c>
      <c r="S13" s="54" t="n">
        <v>152760</v>
      </c>
      <c r="T13" s="54" t="n">
        <v>158760</v>
      </c>
      <c r="U13" s="54" t="n">
        <v>11700</v>
      </c>
      <c r="V13" s="37"/>
    </row>
    <row r="14" s="13" customFormat="true" ht="16.5" hidden="false" customHeight="false" outlineLevel="0" collapsed="false">
      <c r="A14" s="27" t="n">
        <v>8</v>
      </c>
      <c r="B14" s="28" t="s">
        <v>42</v>
      </c>
      <c r="C14" s="29" t="s">
        <v>43</v>
      </c>
      <c r="D14" s="43" t="s">
        <v>44</v>
      </c>
      <c r="E14" s="31" t="s">
        <v>41</v>
      </c>
      <c r="F14" s="27" t="n">
        <v>1</v>
      </c>
      <c r="G14" s="27" t="n">
        <v>1</v>
      </c>
      <c r="H14" s="33" t="n">
        <v>11640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5880</v>
      </c>
      <c r="P14" s="33" t="n">
        <v>6120</v>
      </c>
      <c r="Q14" s="33" t="n">
        <v>6000</v>
      </c>
      <c r="R14" s="54" t="n">
        <v>122280</v>
      </c>
      <c r="S14" s="54" t="n">
        <v>128400</v>
      </c>
      <c r="T14" s="54" t="n">
        <v>134400</v>
      </c>
      <c r="U14" s="54" t="n">
        <v>9700</v>
      </c>
      <c r="V14" s="37"/>
    </row>
    <row r="15" s="13" customFormat="true" ht="16.5" hidden="false" customHeight="false" outlineLevel="0" collapsed="false">
      <c r="A15" s="27"/>
      <c r="B15" s="38" t="s">
        <v>45</v>
      </c>
      <c r="C15" s="29"/>
      <c r="D15" s="45"/>
      <c r="E15" s="91"/>
      <c r="F15" s="28"/>
      <c r="G15" s="28"/>
      <c r="H15" s="40"/>
      <c r="I15" s="34"/>
      <c r="J15" s="34"/>
      <c r="K15" s="34"/>
      <c r="L15" s="30"/>
      <c r="M15" s="30"/>
      <c r="N15" s="30"/>
      <c r="O15" s="40"/>
      <c r="P15" s="40"/>
      <c r="Q15" s="40"/>
      <c r="R15" s="41"/>
      <c r="S15" s="41"/>
      <c r="T15" s="41"/>
      <c r="U15" s="54"/>
      <c r="V15" s="37"/>
    </row>
    <row r="16" s="13" customFormat="true" ht="16.5" hidden="false" customHeight="false" outlineLevel="0" collapsed="false">
      <c r="A16" s="27" t="n">
        <v>9</v>
      </c>
      <c r="B16" s="28" t="s">
        <v>46</v>
      </c>
      <c r="C16" s="29" t="s">
        <v>47</v>
      </c>
      <c r="D16" s="46" t="s">
        <v>48</v>
      </c>
      <c r="E16" s="91" t="n">
        <v>7</v>
      </c>
      <c r="F16" s="27" t="n">
        <v>1</v>
      </c>
      <c r="G16" s="27" t="n">
        <v>1</v>
      </c>
      <c r="H16" s="33" t="n">
        <v>20520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10920</v>
      </c>
      <c r="P16" s="33" t="n">
        <v>11280</v>
      </c>
      <c r="Q16" s="33" t="n">
        <v>10920</v>
      </c>
      <c r="R16" s="54" t="n">
        <v>216120</v>
      </c>
      <c r="S16" s="54" t="n">
        <v>227400</v>
      </c>
      <c r="T16" s="54" t="n">
        <v>238320</v>
      </c>
      <c r="U16" s="54" t="n">
        <v>17100</v>
      </c>
      <c r="V16" s="37"/>
    </row>
    <row r="17" s="13" customFormat="true" ht="16.5" hidden="false" customHeight="false" outlineLevel="0" collapsed="false">
      <c r="A17" s="27" t="n">
        <v>10</v>
      </c>
      <c r="B17" s="28" t="s">
        <v>49</v>
      </c>
      <c r="C17" s="29" t="s">
        <v>127</v>
      </c>
      <c r="D17" s="30" t="s">
        <v>51</v>
      </c>
      <c r="E17" s="31" t="s">
        <v>32</v>
      </c>
      <c r="F17" s="27" t="n">
        <v>1</v>
      </c>
      <c r="G17" s="27" t="n">
        <v>1</v>
      </c>
      <c r="H17" s="33" t="n">
        <v>14688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7200</v>
      </c>
      <c r="P17" s="33" t="n">
        <v>7560</v>
      </c>
      <c r="Q17" s="33" t="n">
        <v>7200</v>
      </c>
      <c r="R17" s="54" t="n">
        <v>154080</v>
      </c>
      <c r="S17" s="54" t="n">
        <v>161640</v>
      </c>
      <c r="T17" s="54" t="n">
        <v>168840</v>
      </c>
      <c r="U17" s="54" t="n">
        <v>12240</v>
      </c>
      <c r="V17" s="37"/>
    </row>
    <row r="18" s="13" customFormat="true" ht="16.5" hidden="false" customHeight="false" outlineLevel="0" collapsed="false">
      <c r="A18" s="47" t="n">
        <v>11</v>
      </c>
      <c r="B18" s="28" t="s">
        <v>52</v>
      </c>
      <c r="C18" s="29" t="s">
        <v>53</v>
      </c>
      <c r="D18" s="43" t="s">
        <v>54</v>
      </c>
      <c r="E18" s="31" t="s">
        <v>41</v>
      </c>
      <c r="F18" s="27" t="n">
        <v>1</v>
      </c>
      <c r="G18" s="27" t="n">
        <v>1</v>
      </c>
      <c r="H18" s="33" t="n">
        <v>1105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5880</v>
      </c>
      <c r="P18" s="33" t="n">
        <v>5880</v>
      </c>
      <c r="Q18" s="33" t="n">
        <v>6120</v>
      </c>
      <c r="R18" s="54" t="n">
        <v>116400</v>
      </c>
      <c r="S18" s="54" t="n">
        <v>122280</v>
      </c>
      <c r="T18" s="54" t="n">
        <v>128400</v>
      </c>
      <c r="U18" s="54" t="n">
        <v>9210</v>
      </c>
      <c r="V18" s="37"/>
    </row>
    <row r="19" s="13" customFormat="true" ht="16.5" hidden="false" customHeight="false" outlineLevel="0" collapsed="false">
      <c r="A19" s="47" t="n">
        <v>12</v>
      </c>
      <c r="B19" s="48" t="s">
        <v>55</v>
      </c>
      <c r="C19" s="49" t="s">
        <v>56</v>
      </c>
      <c r="D19" s="30" t="s">
        <v>57</v>
      </c>
      <c r="E19" s="50" t="s">
        <v>41</v>
      </c>
      <c r="F19" s="47" t="n">
        <v>1</v>
      </c>
      <c r="G19" s="47" t="n">
        <v>1</v>
      </c>
      <c r="H19" s="51" t="n">
        <v>104880</v>
      </c>
      <c r="I19" s="156" t="n">
        <v>1</v>
      </c>
      <c r="J19" s="156" t="n">
        <v>1</v>
      </c>
      <c r="K19" s="156" t="n">
        <v>1</v>
      </c>
      <c r="L19" s="30" t="s">
        <v>24</v>
      </c>
      <c r="M19" s="30" t="s">
        <v>24</v>
      </c>
      <c r="N19" s="30" t="s">
        <v>24</v>
      </c>
      <c r="O19" s="51" t="n">
        <v>4800</v>
      </c>
      <c r="P19" s="51" t="n">
        <v>4800</v>
      </c>
      <c r="Q19" s="51" t="n">
        <v>4920</v>
      </c>
      <c r="R19" s="52" t="n">
        <v>109680</v>
      </c>
      <c r="S19" s="52" t="n">
        <v>114480</v>
      </c>
      <c r="T19" s="52" t="n">
        <v>119400</v>
      </c>
      <c r="U19" s="52" t="n">
        <v>8740</v>
      </c>
      <c r="V19" s="37"/>
    </row>
    <row r="20" s="13" customFormat="true" ht="16.5" hidden="false" customHeight="false" outlineLevel="0" collapsed="false">
      <c r="A20" s="27" t="n">
        <v>13</v>
      </c>
      <c r="B20" s="31" t="s">
        <v>24</v>
      </c>
      <c r="C20" s="53" t="s">
        <v>60</v>
      </c>
      <c r="D20" s="30" t="s">
        <v>61</v>
      </c>
      <c r="E20" s="31" t="s">
        <v>32</v>
      </c>
      <c r="F20" s="27" t="n">
        <v>1</v>
      </c>
      <c r="G20" s="27" t="s">
        <v>24</v>
      </c>
      <c r="H20" s="33" t="s">
        <v>24</v>
      </c>
      <c r="I20" s="34" t="n">
        <v>1</v>
      </c>
      <c r="J20" s="34" t="n">
        <v>1</v>
      </c>
      <c r="K20" s="34" t="n">
        <v>1</v>
      </c>
      <c r="L20" s="42" t="s">
        <v>28</v>
      </c>
      <c r="M20" s="30" t="s">
        <v>24</v>
      </c>
      <c r="N20" s="30" t="s">
        <v>24</v>
      </c>
      <c r="O20" s="33" t="n">
        <v>216120</v>
      </c>
      <c r="P20" s="33" t="n">
        <v>7860</v>
      </c>
      <c r="Q20" s="33" t="n">
        <v>8040</v>
      </c>
      <c r="R20" s="54" t="n">
        <v>216120</v>
      </c>
      <c r="S20" s="54" t="n">
        <v>223980</v>
      </c>
      <c r="T20" s="54" t="n">
        <v>232020</v>
      </c>
      <c r="U20" s="54" t="s">
        <v>62</v>
      </c>
      <c r="V20" s="37"/>
    </row>
    <row r="21" s="13" customFormat="true" ht="16.5" hidden="false" customHeight="false" outlineLevel="0" collapsed="false">
      <c r="A21" s="27" t="n">
        <v>14</v>
      </c>
      <c r="B21" s="157" t="s">
        <v>128</v>
      </c>
      <c r="C21" s="53" t="s">
        <v>129</v>
      </c>
      <c r="D21" s="30" t="s">
        <v>24</v>
      </c>
      <c r="E21" s="56" t="s">
        <v>64</v>
      </c>
      <c r="F21" s="56" t="n">
        <v>1</v>
      </c>
      <c r="G21" s="56" t="n">
        <v>1</v>
      </c>
      <c r="H21" s="57" t="n">
        <v>129120</v>
      </c>
      <c r="I21" s="58" t="n">
        <v>1</v>
      </c>
      <c r="J21" s="58" t="n">
        <v>1</v>
      </c>
      <c r="K21" s="34" t="n">
        <v>1</v>
      </c>
      <c r="L21" s="59" t="s">
        <v>24</v>
      </c>
      <c r="M21" s="60" t="s">
        <v>24</v>
      </c>
      <c r="N21" s="60" t="s">
        <v>24</v>
      </c>
      <c r="O21" s="61" t="n">
        <v>5040</v>
      </c>
      <c r="P21" s="61" t="n">
        <v>5400</v>
      </c>
      <c r="Q21" s="61" t="n">
        <v>5520</v>
      </c>
      <c r="R21" s="61" t="n">
        <v>134160</v>
      </c>
      <c r="S21" s="61" t="n">
        <v>139560</v>
      </c>
      <c r="T21" s="62" t="n">
        <v>145080</v>
      </c>
      <c r="U21" s="63" t="n">
        <v>10760</v>
      </c>
      <c r="V21" s="37"/>
    </row>
    <row r="22" s="13" customFormat="true" ht="16.5" hidden="false" customHeight="false" outlineLevel="0" collapsed="false">
      <c r="A22" s="90"/>
      <c r="B22" s="26" t="s">
        <v>65</v>
      </c>
      <c r="C22" s="87"/>
      <c r="D22" s="65"/>
      <c r="E22" s="90"/>
      <c r="F22" s="87"/>
      <c r="G22" s="87"/>
      <c r="H22" s="66"/>
      <c r="I22" s="67"/>
      <c r="J22" s="67"/>
      <c r="K22" s="67"/>
      <c r="L22" s="68"/>
      <c r="M22" s="68"/>
      <c r="N22" s="68"/>
      <c r="O22" s="66"/>
      <c r="P22" s="66"/>
      <c r="Q22" s="66"/>
      <c r="R22" s="69"/>
      <c r="S22" s="69"/>
      <c r="T22" s="69"/>
      <c r="U22" s="36"/>
      <c r="V22" s="37"/>
    </row>
    <row r="23" s="13" customFormat="true" ht="16.5" hidden="false" customHeight="false" outlineLevel="0" collapsed="false">
      <c r="A23" s="27" t="n">
        <v>15</v>
      </c>
      <c r="B23" s="28" t="s">
        <v>66</v>
      </c>
      <c r="C23" s="29" t="s">
        <v>67</v>
      </c>
      <c r="D23" s="30" t="s">
        <v>68</v>
      </c>
      <c r="E23" s="91" t="n">
        <v>7</v>
      </c>
      <c r="F23" s="27" t="n">
        <v>1</v>
      </c>
      <c r="G23" s="27" t="n">
        <v>1</v>
      </c>
      <c r="H23" s="33" t="n">
        <v>19428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8760</v>
      </c>
      <c r="P23" s="33" t="n">
        <v>9240</v>
      </c>
      <c r="Q23" s="33" t="n">
        <v>9000</v>
      </c>
      <c r="R23" s="54" t="n">
        <v>203040</v>
      </c>
      <c r="S23" s="54" t="n">
        <v>212280</v>
      </c>
      <c r="T23" s="54" t="n">
        <v>221280</v>
      </c>
      <c r="U23" s="54" t="n">
        <v>16190</v>
      </c>
      <c r="V23" s="37"/>
    </row>
    <row r="24" s="13" customFormat="true" ht="16.5" hidden="false" customHeight="false" outlineLevel="0" collapsed="false">
      <c r="A24" s="27" t="n">
        <v>16</v>
      </c>
      <c r="B24" s="28" t="s">
        <v>130</v>
      </c>
      <c r="C24" s="29" t="s">
        <v>70</v>
      </c>
      <c r="D24" s="30" t="s">
        <v>71</v>
      </c>
      <c r="E24" s="31" t="s">
        <v>41</v>
      </c>
      <c r="F24" s="27" t="n">
        <v>1</v>
      </c>
      <c r="G24" s="27" t="n">
        <v>1</v>
      </c>
      <c r="H24" s="33" t="n">
        <v>1357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7320</v>
      </c>
      <c r="P24" s="33" t="n">
        <v>7320</v>
      </c>
      <c r="Q24" s="33" t="n">
        <v>7560</v>
      </c>
      <c r="R24" s="54" t="n">
        <v>143040</v>
      </c>
      <c r="S24" s="54" t="n">
        <v>150360</v>
      </c>
      <c r="T24" s="54" t="n">
        <v>157920</v>
      </c>
      <c r="U24" s="54" t="n">
        <v>11310</v>
      </c>
      <c r="V24" s="70"/>
    </row>
    <row r="25" s="13" customFormat="true" ht="16.5" hidden="false" customHeight="false" outlineLevel="0" collapsed="false">
      <c r="A25" s="44" t="n">
        <v>17</v>
      </c>
      <c r="B25" s="28" t="s">
        <v>72</v>
      </c>
      <c r="C25" s="29" t="s">
        <v>73</v>
      </c>
      <c r="D25" s="30" t="s">
        <v>74</v>
      </c>
      <c r="E25" s="31" t="s">
        <v>41</v>
      </c>
      <c r="F25" s="27" t="n">
        <v>1</v>
      </c>
      <c r="G25" s="27" t="n">
        <v>1</v>
      </c>
      <c r="H25" s="33" t="n">
        <v>14352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6120</v>
      </c>
      <c r="P25" s="33" t="n">
        <v>6000</v>
      </c>
      <c r="Q25" s="33" t="n">
        <v>6360</v>
      </c>
      <c r="R25" s="54" t="n">
        <v>149640</v>
      </c>
      <c r="S25" s="54" t="n">
        <v>155640</v>
      </c>
      <c r="T25" s="54" t="n">
        <v>162000</v>
      </c>
      <c r="U25" s="54" t="n">
        <v>11960</v>
      </c>
      <c r="V25" s="37"/>
    </row>
    <row r="26" s="13" customFormat="true" ht="16.5" hidden="false" customHeight="false" outlineLevel="0" collapsed="false">
      <c r="A26" s="44" t="n">
        <v>18</v>
      </c>
      <c r="B26" s="44" t="s">
        <v>75</v>
      </c>
      <c r="C26" s="29" t="s">
        <v>76</v>
      </c>
      <c r="D26" s="30" t="s">
        <v>77</v>
      </c>
      <c r="E26" s="31" t="s">
        <v>41</v>
      </c>
      <c r="F26" s="27" t="n">
        <v>1</v>
      </c>
      <c r="G26" s="27" t="n">
        <v>1</v>
      </c>
      <c r="H26" s="33" t="n">
        <v>9360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6420</v>
      </c>
      <c r="P26" s="33" t="n">
        <v>6300</v>
      </c>
      <c r="Q26" s="33" t="n">
        <v>6420</v>
      </c>
      <c r="R26" s="33" t="n">
        <v>100020</v>
      </c>
      <c r="S26" s="54" t="n">
        <v>106320</v>
      </c>
      <c r="T26" s="54" t="n">
        <v>112740</v>
      </c>
      <c r="U26" s="54" t="n">
        <v>7800</v>
      </c>
      <c r="V26" s="37"/>
    </row>
    <row r="27" s="13" customFormat="true" ht="16.5" hidden="false" customHeight="false" outlineLevel="0" collapsed="false">
      <c r="A27" s="27" t="n">
        <v>19</v>
      </c>
      <c r="B27" s="27" t="s">
        <v>78</v>
      </c>
      <c r="C27" s="28" t="s">
        <v>79</v>
      </c>
      <c r="D27" s="30" t="s">
        <v>80</v>
      </c>
      <c r="E27" s="71" t="s">
        <v>81</v>
      </c>
      <c r="F27" s="27" t="n">
        <v>1</v>
      </c>
      <c r="G27" s="27" t="s">
        <v>24</v>
      </c>
      <c r="H27" s="33" t="s">
        <v>24</v>
      </c>
      <c r="I27" s="34" t="s">
        <v>24</v>
      </c>
      <c r="J27" s="34" t="n">
        <v>1</v>
      </c>
      <c r="K27" s="34" t="n">
        <v>1</v>
      </c>
      <c r="L27" s="27" t="s">
        <v>24</v>
      </c>
      <c r="M27" s="27" t="s">
        <v>24</v>
      </c>
      <c r="N27" s="27" t="s">
        <v>24</v>
      </c>
      <c r="O27" s="33" t="s">
        <v>24</v>
      </c>
      <c r="P27" s="33" t="n">
        <v>143820</v>
      </c>
      <c r="Q27" s="33" t="n">
        <v>5100</v>
      </c>
      <c r="R27" s="72" t="s">
        <v>24</v>
      </c>
      <c r="S27" s="54" t="n">
        <v>143820</v>
      </c>
      <c r="T27" s="54" t="n">
        <v>148920</v>
      </c>
      <c r="U27" s="54" t="s">
        <v>131</v>
      </c>
      <c r="V27" s="37"/>
    </row>
    <row r="28" s="13" customFormat="tru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</row>
    <row r="29" s="13" customFormat="true" ht="16.5" hidden="false" customHeight="false" outlineLevel="0" collapsed="false">
      <c r="A29" s="6" t="s">
        <v>2</v>
      </c>
      <c r="B29" s="6" t="s">
        <v>3</v>
      </c>
      <c r="C29" s="7" t="s">
        <v>4</v>
      </c>
      <c r="D29" s="6" t="s">
        <v>5</v>
      </c>
      <c r="E29" s="6" t="s">
        <v>6</v>
      </c>
      <c r="F29" s="7" t="s">
        <v>7</v>
      </c>
      <c r="G29" s="8" t="s">
        <v>8</v>
      </c>
      <c r="H29" s="8"/>
      <c r="I29" s="9" t="s">
        <v>9</v>
      </c>
      <c r="J29" s="9"/>
      <c r="K29" s="9"/>
      <c r="L29" s="10" t="s">
        <v>10</v>
      </c>
      <c r="M29" s="10"/>
      <c r="N29" s="10"/>
      <c r="O29" s="8" t="s">
        <v>11</v>
      </c>
      <c r="P29" s="8"/>
      <c r="Q29" s="8"/>
      <c r="R29" s="11" t="s">
        <v>12</v>
      </c>
      <c r="S29" s="11"/>
      <c r="T29" s="11"/>
      <c r="U29" s="10" t="s">
        <v>13</v>
      </c>
    </row>
    <row r="30" s="13" customFormat="true" ht="16.5" hidden="false" customHeight="false" outlineLevel="0" collapsed="false">
      <c r="A30" s="16"/>
      <c r="B30" s="16"/>
      <c r="C30" s="17"/>
      <c r="D30" s="16" t="s">
        <v>14</v>
      </c>
      <c r="E30" s="16" t="s">
        <v>14</v>
      </c>
      <c r="F30" s="17" t="s">
        <v>15</v>
      </c>
      <c r="G30" s="8"/>
      <c r="H30" s="8"/>
      <c r="I30" s="18" t="s">
        <v>16</v>
      </c>
      <c r="J30" s="18"/>
      <c r="K30" s="18"/>
      <c r="L30" s="19" t="s">
        <v>17</v>
      </c>
      <c r="M30" s="19"/>
      <c r="N30" s="19"/>
      <c r="O30" s="8"/>
      <c r="P30" s="8"/>
      <c r="Q30" s="8"/>
      <c r="R30" s="11"/>
      <c r="S30" s="11"/>
      <c r="T30" s="11"/>
      <c r="U30" s="10"/>
      <c r="V30" s="12"/>
    </row>
    <row r="31" s="13" customFormat="true" ht="16.5" hidden="false" customHeight="false" outlineLevel="0" collapsed="false">
      <c r="A31" s="20"/>
      <c r="B31" s="20"/>
      <c r="C31" s="26"/>
      <c r="D31" s="20"/>
      <c r="E31" s="20"/>
      <c r="F31" s="26"/>
      <c r="G31" s="82" t="s">
        <v>82</v>
      </c>
      <c r="H31" s="38" t="s">
        <v>83</v>
      </c>
      <c r="I31" s="38" t="n">
        <v>2555</v>
      </c>
      <c r="J31" s="38" t="n">
        <v>2556</v>
      </c>
      <c r="K31" s="38" t="n">
        <v>2557</v>
      </c>
      <c r="L31" s="38" t="n">
        <v>2555</v>
      </c>
      <c r="M31" s="38" t="n">
        <v>2556</v>
      </c>
      <c r="N31" s="38" t="n">
        <v>2557</v>
      </c>
      <c r="O31" s="38" t="n">
        <v>2555</v>
      </c>
      <c r="P31" s="38" t="n">
        <v>2556</v>
      </c>
      <c r="Q31" s="38" t="n">
        <v>2557</v>
      </c>
      <c r="R31" s="38" t="n">
        <v>2555</v>
      </c>
      <c r="S31" s="38" t="n">
        <v>2556</v>
      </c>
      <c r="T31" s="25" t="n">
        <v>2557</v>
      </c>
      <c r="U31" s="26" t="s">
        <v>20</v>
      </c>
      <c r="V31" s="12"/>
    </row>
    <row r="32" s="13" customFormat="true" ht="16.5" hidden="false" customHeight="false" outlineLevel="0" collapsed="false">
      <c r="A32" s="27"/>
      <c r="B32" s="38" t="s">
        <v>84</v>
      </c>
      <c r="C32" s="28"/>
      <c r="D32" s="48"/>
      <c r="E32" s="28"/>
      <c r="F32" s="28"/>
      <c r="G32" s="28"/>
      <c r="H32" s="40"/>
      <c r="I32" s="33"/>
      <c r="J32" s="33"/>
      <c r="K32" s="33"/>
      <c r="L32" s="27"/>
      <c r="M32" s="27"/>
      <c r="N32" s="27"/>
      <c r="O32" s="40"/>
      <c r="P32" s="40"/>
      <c r="Q32" s="40"/>
      <c r="R32" s="41"/>
      <c r="S32" s="41"/>
      <c r="T32" s="41"/>
      <c r="U32" s="26"/>
      <c r="V32" s="12"/>
    </row>
    <row r="33" s="13" customFormat="true" ht="16.5" hidden="false" customHeight="false" outlineLevel="0" collapsed="false">
      <c r="A33" s="28" t="n">
        <v>20</v>
      </c>
      <c r="B33" s="48" t="s">
        <v>87</v>
      </c>
      <c r="C33" s="29" t="s">
        <v>132</v>
      </c>
      <c r="D33" s="30" t="s">
        <v>89</v>
      </c>
      <c r="E33" s="31" t="s">
        <v>32</v>
      </c>
      <c r="F33" s="27" t="n">
        <v>1</v>
      </c>
      <c r="G33" s="27" t="n">
        <v>1</v>
      </c>
      <c r="H33" s="33" t="n">
        <v>143040</v>
      </c>
      <c r="I33" s="33" t="n">
        <v>1</v>
      </c>
      <c r="J33" s="33" t="n">
        <v>1</v>
      </c>
      <c r="K33" s="33" t="n">
        <v>1</v>
      </c>
      <c r="L33" s="27" t="s">
        <v>24</v>
      </c>
      <c r="M33" s="27" t="s">
        <v>24</v>
      </c>
      <c r="N33" s="27" t="s">
        <v>24</v>
      </c>
      <c r="O33" s="33" t="n">
        <v>7320</v>
      </c>
      <c r="P33" s="33" t="n">
        <v>7560</v>
      </c>
      <c r="Q33" s="33" t="n">
        <v>7320</v>
      </c>
      <c r="R33" s="54" t="n">
        <v>150360</v>
      </c>
      <c r="S33" s="54" t="n">
        <v>157920</v>
      </c>
      <c r="T33" s="54" t="n">
        <v>165240</v>
      </c>
      <c r="U33" s="158" t="n">
        <v>11920</v>
      </c>
      <c r="V33" s="12"/>
    </row>
    <row r="34" s="13" customFormat="true" ht="16.5" hidden="false" customHeight="false" outlineLevel="0" collapsed="false">
      <c r="A34" s="29"/>
      <c r="B34" s="84" t="s">
        <v>90</v>
      </c>
      <c r="C34" s="85"/>
      <c r="D34" s="86"/>
      <c r="E34" s="27"/>
      <c r="F34" s="27"/>
      <c r="G34" s="27"/>
      <c r="H34" s="40"/>
      <c r="I34" s="33"/>
      <c r="J34" s="33"/>
      <c r="K34" s="33"/>
      <c r="L34" s="27"/>
      <c r="M34" s="27"/>
      <c r="N34" s="27"/>
      <c r="O34" s="40"/>
      <c r="P34" s="40"/>
      <c r="Q34" s="40"/>
      <c r="R34" s="41"/>
      <c r="S34" s="41"/>
      <c r="T34" s="41"/>
      <c r="U34" s="26"/>
      <c r="V34" s="12"/>
    </row>
    <row r="35" s="13" customFormat="true" ht="16.5" hidden="false" customHeight="false" outlineLevel="0" collapsed="false">
      <c r="A35" s="27" t="n">
        <v>21</v>
      </c>
      <c r="B35" s="87" t="s">
        <v>91</v>
      </c>
      <c r="C35" s="29" t="s">
        <v>92</v>
      </c>
      <c r="D35" s="30" t="s">
        <v>93</v>
      </c>
      <c r="E35" s="31" t="s">
        <v>32</v>
      </c>
      <c r="F35" s="27" t="n">
        <v>1</v>
      </c>
      <c r="G35" s="27" t="n">
        <v>1</v>
      </c>
      <c r="H35" s="33" t="n">
        <v>128400</v>
      </c>
      <c r="I35" s="33" t="n">
        <v>1</v>
      </c>
      <c r="J35" s="33" t="n">
        <v>1</v>
      </c>
      <c r="K35" s="33" t="n">
        <v>1</v>
      </c>
      <c r="L35" s="27" t="s">
        <v>24</v>
      </c>
      <c r="M35" s="27" t="s">
        <v>24</v>
      </c>
      <c r="N35" s="27" t="s">
        <v>24</v>
      </c>
      <c r="O35" s="33" t="n">
        <v>7320</v>
      </c>
      <c r="P35" s="33" t="n">
        <v>7320</v>
      </c>
      <c r="Q35" s="33" t="n">
        <v>7320</v>
      </c>
      <c r="R35" s="88" t="n">
        <v>135720</v>
      </c>
      <c r="S35" s="54" t="n">
        <v>143040</v>
      </c>
      <c r="T35" s="54" t="n">
        <v>150360</v>
      </c>
      <c r="U35" s="36" t="n">
        <v>10700</v>
      </c>
      <c r="V35" s="12"/>
    </row>
    <row r="36" s="13" customFormat="true" ht="16.5" hidden="false" customHeight="false" outlineLevel="0" collapsed="false">
      <c r="A36" s="89"/>
      <c r="B36" s="38" t="s">
        <v>99</v>
      </c>
      <c r="C36" s="28"/>
      <c r="D36" s="65"/>
      <c r="E36" s="27"/>
      <c r="F36" s="28"/>
      <c r="G36" s="28"/>
      <c r="H36" s="93"/>
      <c r="I36" s="94"/>
      <c r="J36" s="94"/>
      <c r="K36" s="94"/>
      <c r="L36" s="27"/>
      <c r="M36" s="27"/>
      <c r="N36" s="27"/>
      <c r="O36" s="93"/>
      <c r="P36" s="93"/>
      <c r="Q36" s="93"/>
      <c r="R36" s="95"/>
      <c r="S36" s="95"/>
      <c r="T36" s="95"/>
      <c r="U36" s="96"/>
      <c r="V36" s="37"/>
    </row>
    <row r="37" s="13" customFormat="true" ht="16.5" hidden="false" customHeight="false" outlineLevel="0" collapsed="false">
      <c r="A37" s="27" t="n">
        <v>22</v>
      </c>
      <c r="B37" s="28" t="s">
        <v>100</v>
      </c>
      <c r="C37" s="29" t="s">
        <v>101</v>
      </c>
      <c r="D37" s="30" t="s">
        <v>102</v>
      </c>
      <c r="E37" s="31" t="s">
        <v>32</v>
      </c>
      <c r="F37" s="27" t="n">
        <v>1</v>
      </c>
      <c r="G37" s="27" t="n">
        <v>1</v>
      </c>
      <c r="H37" s="33" t="n">
        <v>139440</v>
      </c>
      <c r="I37" s="33" t="n">
        <v>1</v>
      </c>
      <c r="J37" s="33" t="n">
        <v>1</v>
      </c>
      <c r="K37" s="33" t="n">
        <v>1</v>
      </c>
      <c r="L37" s="27" t="s">
        <v>24</v>
      </c>
      <c r="M37" s="27" t="s">
        <v>24</v>
      </c>
      <c r="N37" s="27" t="s">
        <v>24</v>
      </c>
      <c r="O37" s="33" t="n">
        <v>7440</v>
      </c>
      <c r="P37" s="33" t="n">
        <v>7200</v>
      </c>
      <c r="Q37" s="33" t="n">
        <v>7560</v>
      </c>
      <c r="R37" s="54" t="n">
        <v>146880</v>
      </c>
      <c r="S37" s="54" t="n">
        <v>154080</v>
      </c>
      <c r="T37" s="54" t="n">
        <v>161640</v>
      </c>
      <c r="U37" s="54" t="n">
        <v>11620</v>
      </c>
      <c r="V37" s="97"/>
    </row>
    <row r="38" s="13" customFormat="true" ht="16.5" hidden="false" customHeight="false" outlineLevel="0" collapsed="false">
      <c r="A38" s="89"/>
      <c r="B38" s="38" t="s">
        <v>103</v>
      </c>
      <c r="C38" s="28"/>
      <c r="D38" s="65"/>
      <c r="E38" s="27"/>
      <c r="F38" s="28"/>
      <c r="G38" s="28"/>
      <c r="H38" s="40"/>
      <c r="I38" s="33"/>
      <c r="J38" s="33"/>
      <c r="K38" s="33"/>
      <c r="L38" s="27"/>
      <c r="M38" s="27"/>
      <c r="N38" s="27"/>
      <c r="O38" s="40"/>
      <c r="P38" s="40"/>
      <c r="Q38" s="40"/>
      <c r="R38" s="41"/>
      <c r="S38" s="41"/>
      <c r="T38" s="41"/>
      <c r="U38" s="54"/>
      <c r="V38" s="37" t="n">
        <f aca="false">SUM(I6:I27)</f>
        <v>17</v>
      </c>
      <c r="W38" s="98" t="n">
        <f aca="false">SUM(R6:R26)</f>
        <v>2864820</v>
      </c>
      <c r="X38" s="98" t="n">
        <f aca="false">SUM(S6:S27)</f>
        <v>3137760</v>
      </c>
      <c r="Y38" s="98" t="n">
        <f aca="false">SUM(T6:T27)</f>
        <v>3525360</v>
      </c>
    </row>
    <row r="39" s="107" customFormat="true" ht="17.25" hidden="false" customHeight="true" outlineLevel="0" collapsed="false">
      <c r="A39" s="99" t="n">
        <v>23</v>
      </c>
      <c r="B39" s="100" t="s">
        <v>78</v>
      </c>
      <c r="C39" s="101" t="s">
        <v>104</v>
      </c>
      <c r="D39" s="102" t="s">
        <v>105</v>
      </c>
      <c r="E39" s="103" t="n">
        <v>6</v>
      </c>
      <c r="F39" s="27" t="n">
        <v>1</v>
      </c>
      <c r="G39" s="100" t="s">
        <v>24</v>
      </c>
      <c r="H39" s="104" t="s">
        <v>24</v>
      </c>
      <c r="I39" s="34" t="s">
        <v>24</v>
      </c>
      <c r="J39" s="34" t="n">
        <v>1</v>
      </c>
      <c r="K39" s="34" t="n">
        <v>1</v>
      </c>
      <c r="L39" s="27" t="s">
        <v>24</v>
      </c>
      <c r="M39" s="27" t="s">
        <v>24</v>
      </c>
      <c r="N39" s="27" t="s">
        <v>24</v>
      </c>
      <c r="O39" s="104" t="s">
        <v>24</v>
      </c>
      <c r="P39" s="104" t="n">
        <v>252240</v>
      </c>
      <c r="Q39" s="104" t="n">
        <v>10020</v>
      </c>
      <c r="R39" s="105" t="s">
        <v>24</v>
      </c>
      <c r="S39" s="105" t="n">
        <v>252240</v>
      </c>
      <c r="T39" s="105" t="n">
        <v>262260</v>
      </c>
      <c r="U39" s="159" t="s">
        <v>131</v>
      </c>
      <c r="V39" s="106" t="n">
        <f aca="false">SUM(I33:I39)</f>
        <v>3</v>
      </c>
    </row>
    <row r="40" s="13" customFormat="true" ht="16.5" hidden="false" customHeight="false" outlineLevel="0" collapsed="false">
      <c r="A40" s="56"/>
      <c r="B40" s="108" t="s">
        <v>106</v>
      </c>
      <c r="C40" s="108"/>
      <c r="D40" s="108"/>
      <c r="E40" s="109"/>
      <c r="F40" s="38" t="n">
        <v>23</v>
      </c>
      <c r="G40" s="38" t="n">
        <v>17</v>
      </c>
      <c r="H40" s="110" t="n">
        <f aca="false">SUM(W43:W44)</f>
        <v>2489280</v>
      </c>
      <c r="I40" s="110" t="n">
        <f aca="false">SUM(V38:V39)</f>
        <v>20</v>
      </c>
      <c r="J40" s="110" t="n">
        <f aca="false">SUM(V40:V41)</f>
        <v>22</v>
      </c>
      <c r="K40" s="110" t="n">
        <f aca="false">SUM(V42:V43)</f>
        <v>23</v>
      </c>
      <c r="L40" s="111" t="s">
        <v>107</v>
      </c>
      <c r="M40" s="111" t="s">
        <v>64</v>
      </c>
      <c r="N40" s="112" t="s">
        <v>64</v>
      </c>
      <c r="O40" s="113" t="n">
        <f aca="false">W41+W42</f>
        <v>808500</v>
      </c>
      <c r="P40" s="113" t="n">
        <f aca="false">SUM(X41:X42)</f>
        <v>547260</v>
      </c>
      <c r="Q40" s="113" t="n">
        <f aca="false">SUM(Y41:Y42)</f>
        <v>419820</v>
      </c>
      <c r="R40" s="114" t="n">
        <f aca="false">W38+W40</f>
        <v>3297780</v>
      </c>
      <c r="S40" s="114" t="n">
        <f aca="false">X38+X40</f>
        <v>3845040</v>
      </c>
      <c r="T40" s="114" t="n">
        <f aca="false">Y38+Y40</f>
        <v>4264860</v>
      </c>
      <c r="U40" s="113"/>
      <c r="V40" s="37" t="n">
        <f aca="false">SUM(J6:J27)</f>
        <v>18</v>
      </c>
      <c r="W40" s="98" t="n">
        <f aca="false">SUM(R33:R39)</f>
        <v>432960</v>
      </c>
      <c r="X40" s="98" t="n">
        <f aca="false">SUM(S33:S39)</f>
        <v>707280</v>
      </c>
      <c r="Y40" s="98" t="n">
        <f aca="false">SUM(T33:T39)</f>
        <v>739500</v>
      </c>
    </row>
    <row r="41" s="13" customFormat="true" ht="16.5" hidden="false" customHeight="false" outlineLevel="0" collapsed="false">
      <c r="A41" s="56"/>
      <c r="B41" s="108" t="s">
        <v>108</v>
      </c>
      <c r="C41" s="108"/>
      <c r="D41" s="108"/>
      <c r="E41" s="109"/>
      <c r="F41" s="27"/>
      <c r="G41" s="27"/>
      <c r="H41" s="27"/>
      <c r="I41" s="38"/>
      <c r="J41" s="38"/>
      <c r="K41" s="38"/>
      <c r="L41" s="38"/>
      <c r="M41" s="38"/>
      <c r="N41" s="27"/>
      <c r="O41" s="27"/>
      <c r="P41" s="27"/>
      <c r="Q41" s="27"/>
      <c r="R41" s="115" t="n">
        <f aca="false">(R40*20/100)</f>
        <v>659556</v>
      </c>
      <c r="S41" s="115" t="n">
        <f aca="false">(S40*20/100)</f>
        <v>769008</v>
      </c>
      <c r="T41" s="115" t="n">
        <f aca="false">(T40*20/100)</f>
        <v>852972</v>
      </c>
      <c r="U41" s="115"/>
      <c r="V41" s="37" t="n">
        <f aca="false">SUM(J33:J39)</f>
        <v>4</v>
      </c>
      <c r="W41" s="98" t="n">
        <f aca="false">SUM(O6:O27)</f>
        <v>786420</v>
      </c>
      <c r="X41" s="98" t="n">
        <f aca="false">SUM(P6:P27)</f>
        <v>272940</v>
      </c>
      <c r="Y41" s="98" t="n">
        <f aca="false">SUM(Q6:Q27)</f>
        <v>387600</v>
      </c>
    </row>
    <row r="42" s="13" customFormat="true" ht="16.5" hidden="false" customHeight="false" outlineLevel="0" collapsed="false">
      <c r="A42" s="56"/>
      <c r="B42" s="108" t="s">
        <v>109</v>
      </c>
      <c r="C42" s="108"/>
      <c r="D42" s="108"/>
      <c r="E42" s="109"/>
      <c r="F42" s="116" t="n">
        <v>15</v>
      </c>
      <c r="G42" s="116" t="n">
        <v>13</v>
      </c>
      <c r="H42" s="117" t="n">
        <v>1217040</v>
      </c>
      <c r="I42" s="116" t="n">
        <v>15</v>
      </c>
      <c r="J42" s="116" t="n">
        <v>15</v>
      </c>
      <c r="K42" s="116" t="n">
        <v>15</v>
      </c>
      <c r="L42" s="111" t="s">
        <v>110</v>
      </c>
      <c r="M42" s="118" t="s">
        <v>24</v>
      </c>
      <c r="N42" s="33" t="s">
        <v>24</v>
      </c>
      <c r="O42" s="115" t="n">
        <v>214680</v>
      </c>
      <c r="P42" s="115" t="n">
        <v>51360</v>
      </c>
      <c r="Q42" s="115" t="n">
        <v>53640</v>
      </c>
      <c r="R42" s="115" t="n">
        <v>1286520</v>
      </c>
      <c r="S42" s="115" t="n">
        <v>1337880</v>
      </c>
      <c r="T42" s="115" t="n">
        <v>1391520</v>
      </c>
      <c r="U42" s="110"/>
      <c r="V42" s="119" t="n">
        <f aca="false">SUM(K6:K27)</f>
        <v>19</v>
      </c>
      <c r="W42" s="98" t="n">
        <f aca="false">SUM(O33:O39)</f>
        <v>22080</v>
      </c>
      <c r="X42" s="98" t="n">
        <f aca="false">SUM(P33:P39)</f>
        <v>274320</v>
      </c>
      <c r="Y42" s="98" t="n">
        <f aca="false">SUM(Q33:Q39)</f>
        <v>32220</v>
      </c>
    </row>
    <row r="43" customFormat="false" ht="18" hidden="false" customHeight="false" outlineLevel="0" collapsed="false">
      <c r="A43" s="56"/>
      <c r="B43" s="108" t="s">
        <v>111</v>
      </c>
      <c r="C43" s="108"/>
      <c r="D43" s="108"/>
      <c r="E43" s="10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120" t="n">
        <f aca="false">SUM(R40:R42)</f>
        <v>5243856</v>
      </c>
      <c r="S43" s="120" t="n">
        <f aca="false">SUM(S40:S42)</f>
        <v>5951928</v>
      </c>
      <c r="T43" s="120" t="n">
        <f aca="false">SUM(T40:T42)</f>
        <v>6509352</v>
      </c>
      <c r="U43" s="110"/>
      <c r="V43" s="121" t="n">
        <f aca="false">SUM(K33:K39)</f>
        <v>4</v>
      </c>
      <c r="W43" s="122" t="n">
        <f aca="false">SUM(H6:H27)</f>
        <v>2078400</v>
      </c>
    </row>
    <row r="44" customFormat="false" ht="18" hidden="false" customHeight="false" outlineLevel="0" collapsed="false">
      <c r="A44" s="56"/>
      <c r="B44" s="108" t="s">
        <v>112</v>
      </c>
      <c r="C44" s="108"/>
      <c r="D44" s="108"/>
      <c r="E44" s="10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123" t="n">
        <v>29</v>
      </c>
      <c r="S44" s="123" t="n">
        <v>30</v>
      </c>
      <c r="T44" s="123" t="n">
        <v>30</v>
      </c>
      <c r="U44" s="124"/>
      <c r="V44" s="121"/>
      <c r="W44" s="122" t="n">
        <f aca="false">SUM(H33:H39)</f>
        <v>410880</v>
      </c>
    </row>
    <row r="45" customFormat="false" ht="18" hidden="false" customHeight="false" outlineLevel="0" collapsed="false">
      <c r="A45" s="73"/>
      <c r="B45" s="125"/>
      <c r="C45" s="125"/>
      <c r="D45" s="125"/>
      <c r="E45" s="73"/>
      <c r="F45" s="126"/>
      <c r="G45" s="126"/>
      <c r="H45" s="127"/>
      <c r="I45" s="127"/>
      <c r="J45" s="127"/>
      <c r="K45" s="127"/>
      <c r="L45" s="126"/>
      <c r="M45" s="126"/>
      <c r="N45" s="126"/>
      <c r="O45" s="126"/>
      <c r="P45" s="126"/>
      <c r="Q45" s="126"/>
      <c r="R45" s="128"/>
      <c r="S45" s="128"/>
      <c r="T45" s="128"/>
      <c r="U45" s="129"/>
      <c r="V45" s="130"/>
    </row>
    <row r="46" customFormat="false" ht="14.25" hidden="false" customHeight="true" outlineLevel="0" collapsed="false">
      <c r="A46" s="73"/>
      <c r="B46" s="131" t="s">
        <v>13</v>
      </c>
      <c r="C46" s="132" t="s">
        <v>113</v>
      </c>
      <c r="D46" s="132"/>
      <c r="E46" s="132"/>
      <c r="F46" s="132"/>
      <c r="G46" s="132"/>
      <c r="H46" s="132"/>
      <c r="I46" s="132"/>
      <c r="J46" s="127"/>
      <c r="K46" s="127"/>
      <c r="L46" s="126"/>
      <c r="M46" s="126"/>
      <c r="N46" s="126"/>
      <c r="O46" s="126"/>
      <c r="P46" s="126"/>
      <c r="Q46" s="126"/>
      <c r="R46" s="128"/>
      <c r="S46" s="128"/>
      <c r="T46" s="128"/>
      <c r="U46" s="129"/>
      <c r="V46" s="133"/>
    </row>
    <row r="47" customFormat="false" ht="18" hidden="false" customHeight="false" outlineLevel="0" collapsed="false">
      <c r="A47" s="73"/>
      <c r="B47" s="125"/>
      <c r="C47" s="134" t="s">
        <v>114</v>
      </c>
      <c r="D47" s="134"/>
      <c r="E47" s="134"/>
      <c r="F47" s="134"/>
      <c r="G47" s="134"/>
      <c r="H47" s="134"/>
      <c r="I47" s="134"/>
      <c r="J47" s="127"/>
      <c r="K47" s="127"/>
      <c r="L47" s="126"/>
      <c r="M47" s="126"/>
      <c r="N47" s="126"/>
      <c r="O47" s="126"/>
      <c r="P47" s="126"/>
      <c r="Q47" s="126"/>
      <c r="R47" s="128"/>
      <c r="S47" s="128"/>
      <c r="T47" s="128"/>
      <c r="U47" s="129"/>
      <c r="V47" s="133"/>
    </row>
    <row r="48" customFormat="false" ht="18" hidden="false" customHeight="false" outlineLevel="0" collapsed="false">
      <c r="A48" s="135"/>
      <c r="B48" s="136"/>
      <c r="C48" s="134" t="s">
        <v>115</v>
      </c>
      <c r="D48" s="134"/>
      <c r="E48" s="134"/>
      <c r="F48" s="134"/>
      <c r="G48" s="134"/>
      <c r="H48" s="134"/>
      <c r="I48" s="134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133"/>
    </row>
    <row r="49" customFormat="false" ht="14.25" hidden="false" customHeight="true" outlineLevel="0" collapsed="false">
      <c r="A49" s="137"/>
      <c r="B49" s="138"/>
      <c r="C49" s="138"/>
      <c r="D49" s="138"/>
      <c r="E49" s="137"/>
      <c r="F49" s="139"/>
      <c r="G49" s="140" t="s">
        <v>116</v>
      </c>
      <c r="H49" s="139"/>
      <c r="I49" s="139"/>
      <c r="J49" s="139"/>
      <c r="K49" s="139"/>
      <c r="L49" s="139"/>
      <c r="M49" s="139"/>
      <c r="N49" s="139"/>
      <c r="O49" s="139"/>
      <c r="P49" s="141" t="s">
        <v>117</v>
      </c>
      <c r="Q49" s="141"/>
      <c r="R49" s="141"/>
      <c r="S49" s="141"/>
      <c r="T49" s="139"/>
      <c r="U49" s="139"/>
      <c r="V49" s="142"/>
    </row>
    <row r="50" customFormat="false" ht="18.75" hidden="false" customHeight="false" outlineLevel="0" collapsed="false">
      <c r="A50" s="137"/>
      <c r="B50" s="138"/>
      <c r="C50" s="138"/>
      <c r="D50" s="138"/>
      <c r="E50" s="143" t="s">
        <v>118</v>
      </c>
      <c r="F50" s="143"/>
      <c r="G50" s="143"/>
      <c r="H50" s="143"/>
      <c r="I50" s="143"/>
      <c r="J50" s="143"/>
      <c r="K50" s="143"/>
      <c r="L50" s="143"/>
      <c r="M50" s="139"/>
      <c r="N50" s="139"/>
      <c r="O50" s="143" t="s">
        <v>119</v>
      </c>
      <c r="P50" s="143"/>
      <c r="Q50" s="143"/>
      <c r="R50" s="143"/>
      <c r="S50" s="143"/>
      <c r="T50" s="139"/>
      <c r="U50" s="139"/>
      <c r="V50" s="144"/>
    </row>
    <row r="51" customFormat="false" ht="18.75" hidden="false" customHeight="false" outlineLevel="0" collapsed="false">
      <c r="A51" s="137"/>
      <c r="B51" s="138"/>
      <c r="C51" s="138"/>
      <c r="D51" s="138"/>
      <c r="E51" s="137"/>
      <c r="F51" s="145" t="s">
        <v>120</v>
      </c>
      <c r="G51" s="145"/>
      <c r="H51" s="145"/>
      <c r="I51" s="145"/>
      <c r="J51" s="146"/>
      <c r="K51" s="146"/>
      <c r="L51" s="146"/>
      <c r="M51" s="139"/>
      <c r="N51" s="139"/>
      <c r="O51" s="139"/>
      <c r="P51" s="147" t="s">
        <v>121</v>
      </c>
      <c r="Q51" s="147"/>
      <c r="R51" s="147"/>
      <c r="S51" s="147"/>
      <c r="T51" s="139"/>
      <c r="U51" s="139"/>
      <c r="V51" s="142"/>
    </row>
    <row r="52" customFormat="false" ht="18.75" hidden="false" customHeight="false" outlineLevel="0" collapsed="false">
      <c r="A52" s="148"/>
      <c r="B52" s="149"/>
      <c r="C52" s="149"/>
      <c r="D52" s="149"/>
      <c r="E52" s="148"/>
      <c r="F52" s="150" t="s">
        <v>122</v>
      </c>
      <c r="G52" s="150"/>
      <c r="H52" s="150"/>
      <c r="I52" s="150"/>
      <c r="J52" s="139"/>
      <c r="K52" s="139"/>
      <c r="L52" s="139"/>
      <c r="M52" s="139"/>
      <c r="N52" s="139"/>
      <c r="O52" s="139"/>
      <c r="P52" s="151" t="s">
        <v>123</v>
      </c>
      <c r="Q52" s="139"/>
      <c r="R52" s="146"/>
      <c r="S52" s="146"/>
      <c r="T52" s="152"/>
      <c r="U52" s="152"/>
      <c r="V52" s="142"/>
    </row>
    <row r="53" customFormat="false" ht="18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4" t="n">
        <v>28</v>
      </c>
      <c r="V53" s="142"/>
    </row>
    <row r="54" customFormat="false" ht="18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</row>
    <row r="56" customFormat="false" ht="1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</row>
    <row r="57" customFormat="false" ht="15" hidden="false" customHeight="false" outlineLevel="0" collapsed="false">
      <c r="V57" s="153"/>
    </row>
    <row r="58" customFormat="false" ht="15" hidden="false" customHeight="false" outlineLevel="0" collapsed="false">
      <c r="V58" s="153"/>
    </row>
  </sheetData>
  <mergeCells count="25">
    <mergeCell ref="G3:H4"/>
    <mergeCell ref="I3:K3"/>
    <mergeCell ref="L3:N3"/>
    <mergeCell ref="O3:Q4"/>
    <mergeCell ref="R3:T4"/>
    <mergeCell ref="U3:U4"/>
    <mergeCell ref="I4:K4"/>
    <mergeCell ref="L4:N4"/>
    <mergeCell ref="G29:H30"/>
    <mergeCell ref="I29:K29"/>
    <mergeCell ref="L29:N29"/>
    <mergeCell ref="O29:Q30"/>
    <mergeCell ref="R29:T30"/>
    <mergeCell ref="U29:U30"/>
    <mergeCell ref="I30:K30"/>
    <mergeCell ref="L30:N30"/>
    <mergeCell ref="C46:I46"/>
    <mergeCell ref="C47:I47"/>
    <mergeCell ref="C48:I48"/>
    <mergeCell ref="P49:S49"/>
    <mergeCell ref="E50:L50"/>
    <mergeCell ref="O50:S50"/>
    <mergeCell ref="F51:I51"/>
    <mergeCell ref="P51:S51"/>
    <mergeCell ref="F52:I52"/>
  </mergeCells>
  <printOptions headings="false" gridLines="false" gridLinesSet="true" horizontalCentered="true" verticalCentered="false"/>
  <pageMargins left="0.196527777777778" right="0.196527777777778" top="0.590277777777778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10" zoomScalePageLayoutView="12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3.85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s="13" customFormat="true" ht="16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9" t="s">
        <v>9</v>
      </c>
      <c r="J3" s="9"/>
      <c r="K3" s="9"/>
      <c r="L3" s="10" t="s">
        <v>10</v>
      </c>
      <c r="M3" s="10"/>
      <c r="N3" s="10"/>
      <c r="O3" s="8" t="s">
        <v>11</v>
      </c>
      <c r="P3" s="8"/>
      <c r="Q3" s="8"/>
      <c r="R3" s="11" t="s">
        <v>12</v>
      </c>
      <c r="S3" s="11"/>
      <c r="T3" s="11"/>
      <c r="U3" s="10" t="s">
        <v>13</v>
      </c>
      <c r="V3" s="12"/>
    </row>
    <row r="4" s="13" customFormat="true" ht="16.5" hidden="false" customHeight="false" outlineLevel="0" collapsed="false">
      <c r="A4" s="16"/>
      <c r="B4" s="16"/>
      <c r="C4" s="17"/>
      <c r="D4" s="16" t="s">
        <v>14</v>
      </c>
      <c r="E4" s="16" t="s">
        <v>14</v>
      </c>
      <c r="F4" s="17" t="s">
        <v>15</v>
      </c>
      <c r="G4" s="8"/>
      <c r="H4" s="8"/>
      <c r="I4" s="18" t="s">
        <v>16</v>
      </c>
      <c r="J4" s="18"/>
      <c r="K4" s="18"/>
      <c r="L4" s="19" t="s">
        <v>17</v>
      </c>
      <c r="M4" s="19"/>
      <c r="N4" s="19"/>
      <c r="O4" s="8"/>
      <c r="P4" s="8"/>
      <c r="Q4" s="8"/>
      <c r="R4" s="11"/>
      <c r="S4" s="11"/>
      <c r="T4" s="11"/>
      <c r="U4" s="10"/>
      <c r="V4" s="12"/>
    </row>
    <row r="5" s="13" customFormat="true" ht="16.5" hidden="false" customHeight="false" outlineLevel="0" collapsed="false">
      <c r="A5" s="20"/>
      <c r="B5" s="20"/>
      <c r="C5" s="26"/>
      <c r="D5" s="16"/>
      <c r="E5" s="20"/>
      <c r="F5" s="26"/>
      <c r="G5" s="22" t="s">
        <v>18</v>
      </c>
      <c r="H5" s="23" t="s">
        <v>19</v>
      </c>
      <c r="I5" s="38" t="n">
        <v>2555</v>
      </c>
      <c r="J5" s="38" t="n">
        <v>2556</v>
      </c>
      <c r="K5" s="38" t="n">
        <v>2557</v>
      </c>
      <c r="L5" s="38" t="n">
        <v>2555</v>
      </c>
      <c r="M5" s="38" t="n">
        <v>2556</v>
      </c>
      <c r="N5" s="38" t="n">
        <v>2557</v>
      </c>
      <c r="O5" s="38" t="n">
        <v>2555</v>
      </c>
      <c r="P5" s="38" t="n">
        <v>2556</v>
      </c>
      <c r="Q5" s="38" t="n">
        <v>2557</v>
      </c>
      <c r="R5" s="38" t="n">
        <v>2555</v>
      </c>
      <c r="S5" s="38" t="n">
        <v>2556</v>
      </c>
      <c r="T5" s="25" t="n">
        <v>2557</v>
      </c>
      <c r="U5" s="26"/>
      <c r="V5" s="12"/>
    </row>
    <row r="6" s="13" customFormat="true" ht="16.5" hidden="false" customHeight="false" outlineLevel="0" collapsed="false">
      <c r="A6" s="27" t="n">
        <v>1</v>
      </c>
      <c r="B6" s="28" t="s">
        <v>21</v>
      </c>
      <c r="C6" s="29" t="s">
        <v>22</v>
      </c>
      <c r="D6" s="30" t="s">
        <v>23</v>
      </c>
      <c r="E6" s="91" t="n">
        <v>7</v>
      </c>
      <c r="F6" s="90" t="n">
        <v>1</v>
      </c>
      <c r="G6" s="27" t="n">
        <v>1</v>
      </c>
      <c r="H6" s="33" t="n">
        <v>260520</v>
      </c>
      <c r="I6" s="34" t="n">
        <v>1</v>
      </c>
      <c r="J6" s="34" t="n">
        <v>1</v>
      </c>
      <c r="K6" s="34" t="n">
        <v>1</v>
      </c>
      <c r="L6" s="30" t="s">
        <v>24</v>
      </c>
      <c r="M6" s="30" t="s">
        <v>24</v>
      </c>
      <c r="N6" s="30" t="s">
        <v>24</v>
      </c>
      <c r="O6" s="33" t="n">
        <v>10920</v>
      </c>
      <c r="P6" s="33" t="n">
        <v>11160</v>
      </c>
      <c r="Q6" s="33" t="n">
        <v>11280</v>
      </c>
      <c r="R6" s="54" t="n">
        <v>271440</v>
      </c>
      <c r="S6" s="54" t="n">
        <v>282600</v>
      </c>
      <c r="T6" s="54" t="n">
        <v>293880</v>
      </c>
      <c r="U6" s="36"/>
      <c r="V6" s="37"/>
    </row>
    <row r="7" s="13" customFormat="true" ht="16.5" hidden="false" customHeight="false" outlineLevel="0" collapsed="false">
      <c r="A7" s="27"/>
      <c r="B7" s="38" t="s">
        <v>25</v>
      </c>
      <c r="C7" s="28"/>
      <c r="D7" s="39"/>
      <c r="E7" s="27"/>
      <c r="F7" s="27"/>
      <c r="G7" s="27"/>
      <c r="H7" s="40"/>
      <c r="I7" s="34"/>
      <c r="J7" s="34"/>
      <c r="K7" s="34"/>
      <c r="L7" s="30"/>
      <c r="M7" s="30"/>
      <c r="N7" s="30"/>
      <c r="O7" s="40"/>
      <c r="P7" s="40"/>
      <c r="Q7" s="40"/>
      <c r="R7" s="41"/>
      <c r="S7" s="41"/>
      <c r="T7" s="41"/>
      <c r="U7" s="54"/>
      <c r="V7" s="37"/>
    </row>
    <row r="8" s="13" customFormat="true" ht="16.5" hidden="false" customHeight="false" outlineLevel="0" collapsed="false">
      <c r="A8" s="27" t="n">
        <v>2</v>
      </c>
      <c r="B8" s="27" t="s">
        <v>24</v>
      </c>
      <c r="C8" s="29" t="s">
        <v>133</v>
      </c>
      <c r="D8" s="30" t="s">
        <v>27</v>
      </c>
      <c r="E8" s="91" t="n">
        <v>6</v>
      </c>
      <c r="F8" s="27" t="n">
        <v>1</v>
      </c>
      <c r="G8" s="27" t="s">
        <v>24</v>
      </c>
      <c r="H8" s="33" t="s">
        <v>24</v>
      </c>
      <c r="I8" s="34" t="n">
        <v>1</v>
      </c>
      <c r="J8" s="34" t="n">
        <v>1</v>
      </c>
      <c r="K8" s="34" t="n">
        <v>1</v>
      </c>
      <c r="L8" s="42" t="s">
        <v>28</v>
      </c>
      <c r="M8" s="30" t="s">
        <v>24</v>
      </c>
      <c r="N8" s="30" t="s">
        <v>24</v>
      </c>
      <c r="O8" s="33" t="n">
        <v>252240</v>
      </c>
      <c r="P8" s="33" t="n">
        <v>10020</v>
      </c>
      <c r="Q8" s="33" t="n">
        <v>10080</v>
      </c>
      <c r="R8" s="33" t="n">
        <v>252240</v>
      </c>
      <c r="S8" s="54" t="n">
        <v>262260</v>
      </c>
      <c r="T8" s="54" t="n">
        <v>272340</v>
      </c>
      <c r="U8" s="54"/>
      <c r="V8" s="37"/>
    </row>
    <row r="9" s="13" customFormat="true" ht="16.5" hidden="false" customHeight="false" outlineLevel="0" collapsed="false">
      <c r="A9" s="27" t="n">
        <v>3</v>
      </c>
      <c r="B9" s="28" t="s">
        <v>29</v>
      </c>
      <c r="C9" s="29" t="s">
        <v>30</v>
      </c>
      <c r="D9" s="43" t="s">
        <v>31</v>
      </c>
      <c r="E9" s="31" t="s">
        <v>32</v>
      </c>
      <c r="F9" s="27" t="n">
        <v>1</v>
      </c>
      <c r="G9" s="27" t="n">
        <v>1</v>
      </c>
      <c r="H9" s="33" t="n">
        <v>15792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9000</v>
      </c>
      <c r="P9" s="33" t="n">
        <v>9000</v>
      </c>
      <c r="Q9" s="33" t="n">
        <v>9240</v>
      </c>
      <c r="R9" s="54" t="n">
        <v>166920</v>
      </c>
      <c r="S9" s="54" t="n">
        <v>175920</v>
      </c>
      <c r="T9" s="54" t="n">
        <v>185160</v>
      </c>
      <c r="U9" s="54"/>
      <c r="V9" s="37"/>
    </row>
    <row r="10" s="13" customFormat="true" ht="16.5" hidden="false" customHeight="false" outlineLevel="0" collapsed="false">
      <c r="A10" s="27" t="n">
        <v>4</v>
      </c>
      <c r="B10" s="44" t="s">
        <v>33</v>
      </c>
      <c r="C10" s="29" t="s">
        <v>34</v>
      </c>
      <c r="D10" s="30" t="s">
        <v>35</v>
      </c>
      <c r="E10" s="31" t="s">
        <v>32</v>
      </c>
      <c r="F10" s="27" t="n">
        <v>1</v>
      </c>
      <c r="G10" s="27" t="n">
        <v>1</v>
      </c>
      <c r="H10" s="33" t="n">
        <v>13944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7440</v>
      </c>
      <c r="P10" s="33" t="n">
        <v>7200</v>
      </c>
      <c r="Q10" s="33" t="n">
        <v>7560</v>
      </c>
      <c r="R10" s="54" t="n">
        <v>146880</v>
      </c>
      <c r="S10" s="54" t="n">
        <v>154080</v>
      </c>
      <c r="T10" s="54" t="n">
        <v>161640</v>
      </c>
      <c r="U10" s="54"/>
      <c r="V10" s="37"/>
    </row>
    <row r="11" s="13" customFormat="true" ht="16.5" hidden="false" customHeight="false" outlineLevel="0" collapsed="false">
      <c r="A11" s="27" t="n">
        <v>5</v>
      </c>
      <c r="B11" s="27" t="s">
        <v>24</v>
      </c>
      <c r="C11" s="29" t="s">
        <v>36</v>
      </c>
      <c r="D11" s="43" t="s">
        <v>37</v>
      </c>
      <c r="E11" s="31" t="s">
        <v>32</v>
      </c>
      <c r="F11" s="27" t="n">
        <v>1</v>
      </c>
      <c r="G11" s="27" t="s">
        <v>24</v>
      </c>
      <c r="H11" s="33" t="s">
        <v>24</v>
      </c>
      <c r="I11" s="34" t="n">
        <v>1</v>
      </c>
      <c r="J11" s="34" t="n">
        <v>1</v>
      </c>
      <c r="K11" s="34" t="n">
        <v>1</v>
      </c>
      <c r="L11" s="42" t="s">
        <v>28</v>
      </c>
      <c r="M11" s="30" t="s">
        <v>24</v>
      </c>
      <c r="N11" s="30" t="s">
        <v>24</v>
      </c>
      <c r="O11" s="33" t="n">
        <v>216120</v>
      </c>
      <c r="P11" s="33" t="n">
        <v>7860</v>
      </c>
      <c r="Q11" s="33" t="n">
        <v>8040</v>
      </c>
      <c r="R11" s="54" t="n">
        <v>216120</v>
      </c>
      <c r="S11" s="54" t="n">
        <v>223980</v>
      </c>
      <c r="T11" s="54" t="n">
        <v>232020</v>
      </c>
      <c r="U11" s="54"/>
      <c r="V11" s="37"/>
    </row>
    <row r="12" s="13" customFormat="true" ht="16.5" hidden="false" customHeight="false" outlineLevel="0" collapsed="false">
      <c r="A12" s="27" t="n">
        <v>6</v>
      </c>
      <c r="B12" s="28" t="s">
        <v>38</v>
      </c>
      <c r="C12" s="29" t="s">
        <v>39</v>
      </c>
      <c r="D12" s="30" t="s">
        <v>40</v>
      </c>
      <c r="E12" s="31" t="s">
        <v>41</v>
      </c>
      <c r="F12" s="27" t="n">
        <v>1</v>
      </c>
      <c r="G12" s="27" t="n">
        <v>1</v>
      </c>
      <c r="H12" s="33" t="n">
        <v>14040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6240</v>
      </c>
      <c r="P12" s="33" t="n">
        <v>6120</v>
      </c>
      <c r="Q12" s="33" t="n">
        <v>6000</v>
      </c>
      <c r="R12" s="54" t="n">
        <v>146640</v>
      </c>
      <c r="S12" s="54" t="n">
        <v>152760</v>
      </c>
      <c r="T12" s="54" t="n">
        <v>158760</v>
      </c>
      <c r="U12" s="54"/>
      <c r="V12" s="37"/>
    </row>
    <row r="13" s="13" customFormat="true" ht="16.5" hidden="false" customHeight="false" outlineLevel="0" collapsed="false">
      <c r="A13" s="27" t="n">
        <v>7</v>
      </c>
      <c r="B13" s="28" t="s">
        <v>42</v>
      </c>
      <c r="C13" s="29" t="s">
        <v>43</v>
      </c>
      <c r="D13" s="43" t="s">
        <v>44</v>
      </c>
      <c r="E13" s="31" t="s">
        <v>41</v>
      </c>
      <c r="F13" s="27" t="n">
        <v>1</v>
      </c>
      <c r="G13" s="27" t="n">
        <v>1</v>
      </c>
      <c r="H13" s="33" t="n">
        <v>11640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5880</v>
      </c>
      <c r="P13" s="33" t="n">
        <v>6120</v>
      </c>
      <c r="Q13" s="33" t="n">
        <v>6000</v>
      </c>
      <c r="R13" s="54" t="n">
        <v>122280</v>
      </c>
      <c r="S13" s="54" t="n">
        <v>128400</v>
      </c>
      <c r="T13" s="54" t="n">
        <v>134400</v>
      </c>
      <c r="U13" s="54"/>
      <c r="V13" s="37"/>
    </row>
    <row r="14" s="13" customFormat="true" ht="16.5" hidden="false" customHeight="false" outlineLevel="0" collapsed="false">
      <c r="A14" s="27"/>
      <c r="B14" s="38" t="s">
        <v>45</v>
      </c>
      <c r="C14" s="29"/>
      <c r="D14" s="45"/>
      <c r="E14" s="91"/>
      <c r="F14" s="28"/>
      <c r="G14" s="28"/>
      <c r="H14" s="40"/>
      <c r="I14" s="34"/>
      <c r="J14" s="34"/>
      <c r="K14" s="34"/>
      <c r="L14" s="30"/>
      <c r="M14" s="30"/>
      <c r="N14" s="30"/>
      <c r="O14" s="40"/>
      <c r="P14" s="40"/>
      <c r="Q14" s="40"/>
      <c r="R14" s="41"/>
      <c r="S14" s="41"/>
      <c r="T14" s="41"/>
      <c r="U14" s="54"/>
      <c r="V14" s="37"/>
    </row>
    <row r="15" s="13" customFormat="true" ht="16.5" hidden="false" customHeight="false" outlineLevel="0" collapsed="false">
      <c r="A15" s="27" t="n">
        <v>8</v>
      </c>
      <c r="B15" s="160" t="s">
        <v>46</v>
      </c>
      <c r="C15" s="29" t="s">
        <v>47</v>
      </c>
      <c r="D15" s="46" t="s">
        <v>48</v>
      </c>
      <c r="E15" s="91" t="n">
        <v>7</v>
      </c>
      <c r="F15" s="27" t="n">
        <v>1</v>
      </c>
      <c r="G15" s="27" t="n">
        <v>1</v>
      </c>
      <c r="H15" s="33" t="n">
        <v>20520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30" t="s">
        <v>24</v>
      </c>
      <c r="O15" s="33" t="n">
        <v>10920</v>
      </c>
      <c r="P15" s="33" t="n">
        <v>11280</v>
      </c>
      <c r="Q15" s="33" t="n">
        <v>10920</v>
      </c>
      <c r="R15" s="54" t="n">
        <v>216120</v>
      </c>
      <c r="S15" s="54" t="n">
        <v>227400</v>
      </c>
      <c r="T15" s="54" t="n">
        <v>238320</v>
      </c>
      <c r="U15" s="54"/>
      <c r="V15" s="37"/>
    </row>
    <row r="16" s="13" customFormat="true" ht="16.5" hidden="false" customHeight="false" outlineLevel="0" collapsed="false">
      <c r="A16" s="27" t="n">
        <v>9</v>
      </c>
      <c r="B16" s="28" t="s">
        <v>49</v>
      </c>
      <c r="C16" s="29" t="s">
        <v>127</v>
      </c>
      <c r="D16" s="30" t="s">
        <v>51</v>
      </c>
      <c r="E16" s="31" t="s">
        <v>32</v>
      </c>
      <c r="F16" s="27" t="n">
        <v>1</v>
      </c>
      <c r="G16" s="27" t="n">
        <v>1</v>
      </c>
      <c r="H16" s="33" t="n">
        <v>14688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7200</v>
      </c>
      <c r="P16" s="33" t="n">
        <v>7560</v>
      </c>
      <c r="Q16" s="33" t="n">
        <v>7200</v>
      </c>
      <c r="R16" s="54" t="n">
        <v>154080</v>
      </c>
      <c r="S16" s="54" t="n">
        <v>161640</v>
      </c>
      <c r="T16" s="54" t="n">
        <v>168840</v>
      </c>
      <c r="U16" s="54"/>
      <c r="V16" s="37"/>
    </row>
    <row r="17" s="13" customFormat="true" ht="16.5" hidden="false" customHeight="false" outlineLevel="0" collapsed="false">
      <c r="A17" s="47" t="n">
        <v>10</v>
      </c>
      <c r="B17" s="28" t="s">
        <v>52</v>
      </c>
      <c r="C17" s="29" t="s">
        <v>53</v>
      </c>
      <c r="D17" s="43" t="s">
        <v>54</v>
      </c>
      <c r="E17" s="31" t="s">
        <v>41</v>
      </c>
      <c r="F17" s="27" t="n">
        <v>1</v>
      </c>
      <c r="G17" s="27" t="n">
        <v>1</v>
      </c>
      <c r="H17" s="33" t="n">
        <v>1105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5880</v>
      </c>
      <c r="P17" s="33" t="n">
        <v>5880</v>
      </c>
      <c r="Q17" s="33" t="n">
        <v>6120</v>
      </c>
      <c r="R17" s="54" t="n">
        <v>116400</v>
      </c>
      <c r="S17" s="54" t="n">
        <v>122280</v>
      </c>
      <c r="T17" s="54" t="n">
        <v>128400</v>
      </c>
      <c r="U17" s="54"/>
      <c r="V17" s="37"/>
    </row>
    <row r="18" s="13" customFormat="true" ht="16.5" hidden="false" customHeight="false" outlineLevel="0" collapsed="false">
      <c r="A18" s="47" t="n">
        <v>11</v>
      </c>
      <c r="B18" s="48" t="s">
        <v>55</v>
      </c>
      <c r="C18" s="49" t="s">
        <v>56</v>
      </c>
      <c r="D18" s="30" t="s">
        <v>57</v>
      </c>
      <c r="E18" s="50" t="s">
        <v>41</v>
      </c>
      <c r="F18" s="47" t="n">
        <v>1</v>
      </c>
      <c r="G18" s="47" t="n">
        <v>1</v>
      </c>
      <c r="H18" s="51" t="n">
        <v>104880</v>
      </c>
      <c r="I18" s="156" t="n">
        <v>1</v>
      </c>
      <c r="J18" s="156" t="n">
        <v>1</v>
      </c>
      <c r="K18" s="156" t="n">
        <v>1</v>
      </c>
      <c r="L18" s="30" t="s">
        <v>24</v>
      </c>
      <c r="M18" s="30" t="s">
        <v>24</v>
      </c>
      <c r="N18" s="30" t="s">
        <v>24</v>
      </c>
      <c r="O18" s="51" t="n">
        <v>4800</v>
      </c>
      <c r="P18" s="51" t="n">
        <v>4800</v>
      </c>
      <c r="Q18" s="51" t="n">
        <v>4920</v>
      </c>
      <c r="R18" s="52" t="n">
        <v>109680</v>
      </c>
      <c r="S18" s="52" t="n">
        <v>114480</v>
      </c>
      <c r="T18" s="52" t="n">
        <v>119400</v>
      </c>
      <c r="U18" s="52"/>
      <c r="V18" s="37"/>
    </row>
    <row r="19" s="13" customFormat="true" ht="16.5" hidden="false" customHeight="false" outlineLevel="0" collapsed="false">
      <c r="A19" s="27" t="n">
        <v>12</v>
      </c>
      <c r="B19" s="31" t="s">
        <v>24</v>
      </c>
      <c r="C19" s="53" t="s">
        <v>134</v>
      </c>
      <c r="D19" s="30" t="s">
        <v>61</v>
      </c>
      <c r="E19" s="31" t="s">
        <v>32</v>
      </c>
      <c r="F19" s="27" t="n">
        <v>1</v>
      </c>
      <c r="G19" s="27" t="s">
        <v>24</v>
      </c>
      <c r="H19" s="33" t="s">
        <v>24</v>
      </c>
      <c r="I19" s="34" t="n">
        <v>1</v>
      </c>
      <c r="J19" s="34" t="n">
        <v>1</v>
      </c>
      <c r="K19" s="34" t="n">
        <v>1</v>
      </c>
      <c r="L19" s="42" t="s">
        <v>28</v>
      </c>
      <c r="M19" s="30" t="s">
        <v>24</v>
      </c>
      <c r="N19" s="30" t="s">
        <v>24</v>
      </c>
      <c r="O19" s="33" t="n">
        <v>216120</v>
      </c>
      <c r="P19" s="33" t="n">
        <v>7860</v>
      </c>
      <c r="Q19" s="33" t="n">
        <v>8040</v>
      </c>
      <c r="R19" s="54" t="n">
        <v>216120</v>
      </c>
      <c r="S19" s="54" t="n">
        <v>223980</v>
      </c>
      <c r="T19" s="54" t="n">
        <v>232020</v>
      </c>
      <c r="U19" s="54" t="s">
        <v>62</v>
      </c>
      <c r="V19" s="37"/>
    </row>
    <row r="20" s="13" customFormat="true" ht="16.5" hidden="false" customHeight="false" outlineLevel="0" collapsed="false">
      <c r="A20" s="27" t="n">
        <v>13</v>
      </c>
      <c r="B20" s="31" t="s">
        <v>24</v>
      </c>
      <c r="C20" s="53" t="s">
        <v>135</v>
      </c>
      <c r="D20" s="30" t="s">
        <v>136</v>
      </c>
      <c r="E20" s="31" t="s">
        <v>41</v>
      </c>
      <c r="F20" s="27" t="n">
        <v>1</v>
      </c>
      <c r="G20" s="27" t="s">
        <v>24</v>
      </c>
      <c r="H20" s="33" t="s">
        <v>24</v>
      </c>
      <c r="I20" s="34" t="n">
        <v>1</v>
      </c>
      <c r="J20" s="34" t="n">
        <v>1</v>
      </c>
      <c r="K20" s="34" t="n">
        <v>1</v>
      </c>
      <c r="L20" s="42" t="s">
        <v>28</v>
      </c>
      <c r="M20" s="30" t="s">
        <v>24</v>
      </c>
      <c r="N20" s="30" t="s">
        <v>24</v>
      </c>
      <c r="O20" s="57" t="n">
        <v>174900</v>
      </c>
      <c r="P20" s="57" t="n">
        <v>6420</v>
      </c>
      <c r="Q20" s="57" t="n">
        <v>6300</v>
      </c>
      <c r="R20" s="57" t="n">
        <v>174900</v>
      </c>
      <c r="S20" s="161" t="n">
        <v>181320</v>
      </c>
      <c r="T20" s="54" t="n">
        <v>187620</v>
      </c>
      <c r="U20" s="54" t="s">
        <v>62</v>
      </c>
      <c r="V20" s="37"/>
    </row>
    <row r="21" s="13" customFormat="true" ht="16.5" hidden="false" customHeight="false" outlineLevel="0" collapsed="false">
      <c r="A21" s="27" t="n">
        <v>14</v>
      </c>
      <c r="B21" s="157" t="s">
        <v>128</v>
      </c>
      <c r="C21" s="162" t="s">
        <v>137</v>
      </c>
      <c r="D21" s="30" t="s">
        <v>24</v>
      </c>
      <c r="E21" s="56" t="s">
        <v>64</v>
      </c>
      <c r="F21" s="56" t="n">
        <v>1</v>
      </c>
      <c r="G21" s="56" t="n">
        <v>1</v>
      </c>
      <c r="H21" s="57" t="n">
        <v>129120</v>
      </c>
      <c r="I21" s="58" t="n">
        <v>1</v>
      </c>
      <c r="J21" s="58" t="n">
        <v>1</v>
      </c>
      <c r="K21" s="34" t="n">
        <v>1</v>
      </c>
      <c r="L21" s="59" t="s">
        <v>24</v>
      </c>
      <c r="M21" s="60" t="s">
        <v>24</v>
      </c>
      <c r="N21" s="60" t="s">
        <v>24</v>
      </c>
      <c r="O21" s="61" t="n">
        <v>5040</v>
      </c>
      <c r="P21" s="61" t="n">
        <v>5400</v>
      </c>
      <c r="Q21" s="61" t="n">
        <v>5520</v>
      </c>
      <c r="R21" s="61" t="n">
        <v>134160</v>
      </c>
      <c r="S21" s="61" t="n">
        <v>139560</v>
      </c>
      <c r="T21" s="62" t="n">
        <v>145080</v>
      </c>
      <c r="U21" s="63"/>
      <c r="V21" s="37"/>
    </row>
    <row r="22" s="13" customFormat="true" ht="16.5" hidden="false" customHeight="false" outlineLevel="0" collapsed="false">
      <c r="A22" s="90"/>
      <c r="B22" s="26" t="s">
        <v>65</v>
      </c>
      <c r="C22" s="87"/>
      <c r="D22" s="65"/>
      <c r="E22" s="90"/>
      <c r="F22" s="87"/>
      <c r="G22" s="87"/>
      <c r="H22" s="66"/>
      <c r="I22" s="67"/>
      <c r="J22" s="67"/>
      <c r="K22" s="67"/>
      <c r="L22" s="68"/>
      <c r="M22" s="68"/>
      <c r="N22" s="68"/>
      <c r="O22" s="66"/>
      <c r="P22" s="66"/>
      <c r="Q22" s="66"/>
      <c r="R22" s="69"/>
      <c r="S22" s="69"/>
      <c r="T22" s="69"/>
      <c r="U22" s="36"/>
      <c r="V22" s="37"/>
    </row>
    <row r="23" s="13" customFormat="true" ht="16.5" hidden="false" customHeight="false" outlineLevel="0" collapsed="false">
      <c r="A23" s="27" t="n">
        <v>15</v>
      </c>
      <c r="B23" s="28" t="s">
        <v>66</v>
      </c>
      <c r="C23" s="29" t="s">
        <v>67</v>
      </c>
      <c r="D23" s="30" t="s">
        <v>68</v>
      </c>
      <c r="E23" s="91" t="n">
        <v>7</v>
      </c>
      <c r="F23" s="27" t="n">
        <v>1</v>
      </c>
      <c r="G23" s="27" t="n">
        <v>1</v>
      </c>
      <c r="H23" s="33" t="n">
        <v>19428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8760</v>
      </c>
      <c r="P23" s="33" t="n">
        <v>9240</v>
      </c>
      <c r="Q23" s="33" t="n">
        <v>9000</v>
      </c>
      <c r="R23" s="54" t="n">
        <v>203040</v>
      </c>
      <c r="S23" s="54" t="n">
        <v>212280</v>
      </c>
      <c r="T23" s="54" t="n">
        <v>221280</v>
      </c>
      <c r="U23" s="54"/>
      <c r="V23" s="37"/>
    </row>
    <row r="24" s="13" customFormat="true" ht="16.5" hidden="false" customHeight="false" outlineLevel="0" collapsed="false">
      <c r="A24" s="27" t="n">
        <v>16</v>
      </c>
      <c r="B24" s="28" t="s">
        <v>130</v>
      </c>
      <c r="C24" s="29" t="s">
        <v>70</v>
      </c>
      <c r="D24" s="30" t="s">
        <v>71</v>
      </c>
      <c r="E24" s="31" t="s">
        <v>41</v>
      </c>
      <c r="F24" s="27" t="n">
        <v>1</v>
      </c>
      <c r="G24" s="27" t="n">
        <v>1</v>
      </c>
      <c r="H24" s="33" t="n">
        <v>1357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7320</v>
      </c>
      <c r="P24" s="33" t="n">
        <v>7320</v>
      </c>
      <c r="Q24" s="33" t="n">
        <v>7560</v>
      </c>
      <c r="R24" s="54" t="n">
        <v>143040</v>
      </c>
      <c r="S24" s="54" t="n">
        <v>150360</v>
      </c>
      <c r="T24" s="54" t="n">
        <v>157920</v>
      </c>
      <c r="U24" s="54"/>
      <c r="V24" s="70"/>
    </row>
    <row r="25" s="13" customFormat="true" ht="16.5" hidden="false" customHeight="false" outlineLevel="0" collapsed="false">
      <c r="A25" s="44" t="n">
        <v>17</v>
      </c>
      <c r="B25" s="28" t="s">
        <v>72</v>
      </c>
      <c r="C25" s="29" t="s">
        <v>73</v>
      </c>
      <c r="D25" s="30" t="s">
        <v>74</v>
      </c>
      <c r="E25" s="31" t="s">
        <v>41</v>
      </c>
      <c r="F25" s="27" t="n">
        <v>1</v>
      </c>
      <c r="G25" s="27" t="n">
        <v>1</v>
      </c>
      <c r="H25" s="33" t="n">
        <v>14352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6120</v>
      </c>
      <c r="P25" s="33" t="n">
        <v>6000</v>
      </c>
      <c r="Q25" s="33" t="n">
        <v>6360</v>
      </c>
      <c r="R25" s="54" t="n">
        <v>149640</v>
      </c>
      <c r="S25" s="54" t="n">
        <v>155640</v>
      </c>
      <c r="T25" s="54" t="n">
        <v>162000</v>
      </c>
      <c r="U25" s="54"/>
      <c r="V25" s="37"/>
    </row>
    <row r="26" s="13" customFormat="true" ht="16.5" hidden="false" customHeight="false" outlineLevel="0" collapsed="false">
      <c r="A26" s="44" t="n">
        <v>18</v>
      </c>
      <c r="B26" s="44" t="s">
        <v>138</v>
      </c>
      <c r="C26" s="29" t="s">
        <v>76</v>
      </c>
      <c r="D26" s="30" t="s">
        <v>77</v>
      </c>
      <c r="E26" s="31" t="s">
        <v>41</v>
      </c>
      <c r="F26" s="27" t="n">
        <v>1</v>
      </c>
      <c r="G26" s="27" t="n">
        <v>1</v>
      </c>
      <c r="H26" s="33" t="n">
        <v>93600</v>
      </c>
      <c r="I26" s="34" t="n">
        <v>1</v>
      </c>
      <c r="J26" s="34" t="n">
        <v>1</v>
      </c>
      <c r="K26" s="34" t="n">
        <v>1</v>
      </c>
      <c r="L26" s="30" t="s">
        <v>24</v>
      </c>
      <c r="M26" s="30" t="s">
        <v>24</v>
      </c>
      <c r="N26" s="30" t="s">
        <v>24</v>
      </c>
      <c r="O26" s="33" t="n">
        <v>6420</v>
      </c>
      <c r="P26" s="33" t="n">
        <v>6300</v>
      </c>
      <c r="Q26" s="33" t="n">
        <v>6420</v>
      </c>
      <c r="R26" s="33" t="n">
        <v>100020</v>
      </c>
      <c r="S26" s="54" t="n">
        <v>106320</v>
      </c>
      <c r="T26" s="54" t="n">
        <v>112740</v>
      </c>
      <c r="U26" s="54"/>
      <c r="V26" s="37"/>
    </row>
    <row r="27" s="13" customFormat="true" ht="16.5" hidden="false" customHeight="false" outlineLevel="0" collapsed="false">
      <c r="A27" s="30" t="n">
        <v>19</v>
      </c>
      <c r="B27" s="27" t="s">
        <v>78</v>
      </c>
      <c r="C27" s="28" t="s">
        <v>79</v>
      </c>
      <c r="D27" s="30" t="s">
        <v>80</v>
      </c>
      <c r="E27" s="71" t="s">
        <v>81</v>
      </c>
      <c r="F27" s="27" t="n">
        <v>1</v>
      </c>
      <c r="G27" s="27" t="s">
        <v>24</v>
      </c>
      <c r="H27" s="33" t="s">
        <v>24</v>
      </c>
      <c r="I27" s="34" t="s">
        <v>24</v>
      </c>
      <c r="J27" s="34" t="n">
        <v>1</v>
      </c>
      <c r="K27" s="34" t="n">
        <v>1</v>
      </c>
      <c r="L27" s="27" t="s">
        <v>24</v>
      </c>
      <c r="M27" s="27" t="s">
        <v>24</v>
      </c>
      <c r="N27" s="27" t="s">
        <v>24</v>
      </c>
      <c r="O27" s="33" t="s">
        <v>24</v>
      </c>
      <c r="P27" s="33" t="n">
        <v>143820</v>
      </c>
      <c r="Q27" s="33" t="n">
        <v>5100</v>
      </c>
      <c r="R27" s="72" t="s">
        <v>24</v>
      </c>
      <c r="S27" s="54" t="n">
        <v>143820</v>
      </c>
      <c r="T27" s="54" t="n">
        <v>148920</v>
      </c>
      <c r="U27" s="54"/>
      <c r="V27" s="37"/>
    </row>
    <row r="28" s="13" customFormat="true" ht="16.5" hidden="false" customHeight="false" outlineLevel="0" collapsed="false">
      <c r="A28" s="73"/>
      <c r="B28" s="73"/>
      <c r="C28" s="74"/>
      <c r="D28" s="75"/>
      <c r="E28" s="76"/>
      <c r="F28" s="73"/>
      <c r="G28" s="73"/>
      <c r="H28" s="77"/>
      <c r="I28" s="78"/>
      <c r="J28" s="78"/>
      <c r="K28" s="78"/>
      <c r="L28" s="73"/>
      <c r="M28" s="73"/>
      <c r="N28" s="73"/>
      <c r="O28" s="77"/>
      <c r="P28" s="77"/>
      <c r="Q28" s="77"/>
      <c r="R28" s="73"/>
      <c r="S28" s="79"/>
      <c r="T28" s="79"/>
      <c r="U28" s="81" t="n">
        <v>27</v>
      </c>
      <c r="V28" s="37"/>
    </row>
    <row r="29" s="13" customFormat="true" ht="16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1"/>
    </row>
    <row r="30" s="13" customFormat="true" ht="16.5" hidden="false" customHeight="false" outlineLevel="0" collapsed="false">
      <c r="A30" s="6" t="s">
        <v>2</v>
      </c>
      <c r="B30" s="6" t="s">
        <v>3</v>
      </c>
      <c r="C30" s="7" t="s">
        <v>4</v>
      </c>
      <c r="D30" s="6" t="s">
        <v>5</v>
      </c>
      <c r="E30" s="6" t="s">
        <v>6</v>
      </c>
      <c r="F30" s="7" t="s">
        <v>7</v>
      </c>
      <c r="G30" s="8" t="s">
        <v>8</v>
      </c>
      <c r="H30" s="8"/>
      <c r="I30" s="9" t="s">
        <v>9</v>
      </c>
      <c r="J30" s="9"/>
      <c r="K30" s="9"/>
      <c r="L30" s="10" t="s">
        <v>10</v>
      </c>
      <c r="M30" s="10"/>
      <c r="N30" s="10"/>
      <c r="O30" s="8" t="s">
        <v>11</v>
      </c>
      <c r="P30" s="8"/>
      <c r="Q30" s="8"/>
      <c r="R30" s="11" t="s">
        <v>12</v>
      </c>
      <c r="S30" s="11"/>
      <c r="T30" s="11"/>
      <c r="U30" s="10" t="s">
        <v>13</v>
      </c>
    </row>
    <row r="31" s="13" customFormat="true" ht="16.5" hidden="false" customHeight="false" outlineLevel="0" collapsed="false">
      <c r="A31" s="16"/>
      <c r="B31" s="16"/>
      <c r="C31" s="17"/>
      <c r="D31" s="16" t="s">
        <v>14</v>
      </c>
      <c r="E31" s="16" t="s">
        <v>14</v>
      </c>
      <c r="F31" s="17" t="s">
        <v>15</v>
      </c>
      <c r="G31" s="8"/>
      <c r="H31" s="8"/>
      <c r="I31" s="18" t="s">
        <v>16</v>
      </c>
      <c r="J31" s="18"/>
      <c r="K31" s="18"/>
      <c r="L31" s="19" t="s">
        <v>17</v>
      </c>
      <c r="M31" s="19"/>
      <c r="N31" s="19"/>
      <c r="O31" s="8"/>
      <c r="P31" s="8"/>
      <c r="Q31" s="8"/>
      <c r="R31" s="11"/>
      <c r="S31" s="11"/>
      <c r="T31" s="11"/>
      <c r="U31" s="10"/>
      <c r="V31" s="12"/>
    </row>
    <row r="32" s="13" customFormat="true" ht="16.5" hidden="false" customHeight="false" outlineLevel="0" collapsed="false">
      <c r="A32" s="20"/>
      <c r="B32" s="20"/>
      <c r="C32" s="26"/>
      <c r="D32" s="20"/>
      <c r="E32" s="20"/>
      <c r="F32" s="26"/>
      <c r="G32" s="82" t="s">
        <v>82</v>
      </c>
      <c r="H32" s="38" t="s">
        <v>83</v>
      </c>
      <c r="I32" s="38" t="n">
        <v>2555</v>
      </c>
      <c r="J32" s="38" t="n">
        <v>2556</v>
      </c>
      <c r="K32" s="38" t="n">
        <v>2557</v>
      </c>
      <c r="L32" s="38" t="n">
        <v>2555</v>
      </c>
      <c r="M32" s="38" t="n">
        <v>2556</v>
      </c>
      <c r="N32" s="38" t="n">
        <v>2557</v>
      </c>
      <c r="O32" s="38" t="n">
        <v>2555</v>
      </c>
      <c r="P32" s="38" t="n">
        <v>2556</v>
      </c>
      <c r="Q32" s="38" t="n">
        <v>2557</v>
      </c>
      <c r="R32" s="38" t="n">
        <v>2555</v>
      </c>
      <c r="S32" s="38" t="n">
        <v>2556</v>
      </c>
      <c r="T32" s="25" t="n">
        <v>2557</v>
      </c>
      <c r="U32" s="26"/>
      <c r="V32" s="12"/>
    </row>
    <row r="33" s="13" customFormat="true" ht="16.5" hidden="false" customHeight="false" outlineLevel="0" collapsed="false">
      <c r="A33" s="27"/>
      <c r="B33" s="38" t="s">
        <v>84</v>
      </c>
      <c r="C33" s="28"/>
      <c r="D33" s="48"/>
      <c r="E33" s="28"/>
      <c r="F33" s="28"/>
      <c r="G33" s="28"/>
      <c r="H33" s="40"/>
      <c r="I33" s="33"/>
      <c r="J33" s="33"/>
      <c r="K33" s="33"/>
      <c r="L33" s="27"/>
      <c r="M33" s="27"/>
      <c r="N33" s="27"/>
      <c r="O33" s="40"/>
      <c r="P33" s="40"/>
      <c r="Q33" s="40"/>
      <c r="R33" s="41"/>
      <c r="S33" s="41"/>
      <c r="T33" s="41"/>
      <c r="U33" s="26"/>
      <c r="V33" s="12"/>
    </row>
    <row r="34" s="13" customFormat="true" ht="16.5" hidden="false" customHeight="false" outlineLevel="0" collapsed="false">
      <c r="A34" s="27" t="n">
        <v>20</v>
      </c>
      <c r="B34" s="83" t="s">
        <v>24</v>
      </c>
      <c r="C34" s="29" t="s">
        <v>139</v>
      </c>
      <c r="D34" s="30" t="s">
        <v>86</v>
      </c>
      <c r="E34" s="91" t="n">
        <v>6</v>
      </c>
      <c r="F34" s="27" t="n">
        <v>1</v>
      </c>
      <c r="G34" s="27" t="s">
        <v>24</v>
      </c>
      <c r="H34" s="33" t="s">
        <v>24</v>
      </c>
      <c r="I34" s="34" t="n">
        <v>1</v>
      </c>
      <c r="J34" s="34" t="n">
        <v>1</v>
      </c>
      <c r="K34" s="34" t="n">
        <v>1</v>
      </c>
      <c r="L34" s="42" t="s">
        <v>28</v>
      </c>
      <c r="M34" s="30" t="s">
        <v>24</v>
      </c>
      <c r="N34" s="30" t="s">
        <v>24</v>
      </c>
      <c r="O34" s="33" t="n">
        <v>252240</v>
      </c>
      <c r="P34" s="33" t="n">
        <v>10020</v>
      </c>
      <c r="Q34" s="33" t="n">
        <v>10080</v>
      </c>
      <c r="R34" s="33" t="n">
        <v>252240</v>
      </c>
      <c r="S34" s="54" t="n">
        <v>262260</v>
      </c>
      <c r="T34" s="54" t="n">
        <v>272340</v>
      </c>
      <c r="U34" s="54" t="s">
        <v>62</v>
      </c>
      <c r="V34" s="12"/>
    </row>
    <row r="35" s="13" customFormat="true" ht="16.5" hidden="false" customHeight="false" outlineLevel="0" collapsed="false">
      <c r="A35" s="27" t="n">
        <v>21</v>
      </c>
      <c r="B35" s="48" t="s">
        <v>87</v>
      </c>
      <c r="C35" s="29" t="s">
        <v>132</v>
      </c>
      <c r="D35" s="30" t="s">
        <v>89</v>
      </c>
      <c r="E35" s="31" t="s">
        <v>32</v>
      </c>
      <c r="F35" s="27" t="n">
        <v>1</v>
      </c>
      <c r="G35" s="27" t="n">
        <v>1</v>
      </c>
      <c r="H35" s="33" t="n">
        <v>143040</v>
      </c>
      <c r="I35" s="33" t="n">
        <v>1</v>
      </c>
      <c r="J35" s="33" t="n">
        <v>1</v>
      </c>
      <c r="K35" s="33" t="n">
        <v>1</v>
      </c>
      <c r="L35" s="27" t="s">
        <v>24</v>
      </c>
      <c r="M35" s="27" t="s">
        <v>24</v>
      </c>
      <c r="N35" s="27" t="s">
        <v>24</v>
      </c>
      <c r="O35" s="33" t="n">
        <v>7320</v>
      </c>
      <c r="P35" s="33" t="n">
        <v>7560</v>
      </c>
      <c r="Q35" s="33" t="n">
        <v>7320</v>
      </c>
      <c r="R35" s="54" t="n">
        <v>150360</v>
      </c>
      <c r="S35" s="54" t="n">
        <v>157920</v>
      </c>
      <c r="T35" s="54" t="n">
        <v>165240</v>
      </c>
      <c r="U35" s="158"/>
      <c r="V35" s="12"/>
    </row>
    <row r="36" s="13" customFormat="true" ht="16.5" hidden="false" customHeight="false" outlineLevel="0" collapsed="false">
      <c r="A36" s="29"/>
      <c r="B36" s="84" t="s">
        <v>90</v>
      </c>
      <c r="C36" s="85"/>
      <c r="D36" s="86"/>
      <c r="E36" s="27"/>
      <c r="F36" s="27"/>
      <c r="G36" s="27"/>
      <c r="H36" s="40"/>
      <c r="I36" s="33"/>
      <c r="J36" s="33"/>
      <c r="K36" s="33"/>
      <c r="L36" s="27"/>
      <c r="M36" s="27"/>
      <c r="N36" s="27"/>
      <c r="O36" s="40"/>
      <c r="P36" s="40"/>
      <c r="Q36" s="40"/>
      <c r="R36" s="41"/>
      <c r="S36" s="41"/>
      <c r="T36" s="41"/>
      <c r="U36" s="26"/>
      <c r="V36" s="12"/>
    </row>
    <row r="37" s="13" customFormat="true" ht="16.5" hidden="false" customHeight="false" outlineLevel="0" collapsed="false">
      <c r="A37" s="27" t="n">
        <v>22</v>
      </c>
      <c r="B37" s="87" t="s">
        <v>91</v>
      </c>
      <c r="C37" s="29" t="s">
        <v>92</v>
      </c>
      <c r="D37" s="30" t="s">
        <v>93</v>
      </c>
      <c r="E37" s="31" t="s">
        <v>32</v>
      </c>
      <c r="F37" s="27" t="n">
        <v>1</v>
      </c>
      <c r="G37" s="27" t="n">
        <v>1</v>
      </c>
      <c r="H37" s="33" t="n">
        <v>128400</v>
      </c>
      <c r="I37" s="33" t="n">
        <v>1</v>
      </c>
      <c r="J37" s="33" t="n">
        <v>1</v>
      </c>
      <c r="K37" s="33" t="n">
        <v>1</v>
      </c>
      <c r="L37" s="27" t="s">
        <v>24</v>
      </c>
      <c r="M37" s="27" t="s">
        <v>24</v>
      </c>
      <c r="N37" s="27" t="s">
        <v>24</v>
      </c>
      <c r="O37" s="33" t="n">
        <v>7320</v>
      </c>
      <c r="P37" s="33" t="n">
        <v>7320</v>
      </c>
      <c r="Q37" s="33" t="n">
        <v>7320</v>
      </c>
      <c r="R37" s="88" t="n">
        <v>135720</v>
      </c>
      <c r="S37" s="54" t="n">
        <v>143040</v>
      </c>
      <c r="T37" s="54" t="n">
        <v>150360</v>
      </c>
      <c r="U37" s="36"/>
      <c r="V37" s="12"/>
    </row>
    <row r="38" s="13" customFormat="true" ht="16.5" hidden="false" customHeight="false" outlineLevel="0" collapsed="false">
      <c r="A38" s="89" t="n">
        <v>23</v>
      </c>
      <c r="B38" s="90" t="s">
        <v>94</v>
      </c>
      <c r="C38" s="29" t="s">
        <v>95</v>
      </c>
      <c r="D38" s="30" t="s">
        <v>96</v>
      </c>
      <c r="E38" s="91" t="s">
        <v>97</v>
      </c>
      <c r="F38" s="27" t="n">
        <v>1</v>
      </c>
      <c r="G38" s="27" t="s">
        <v>64</v>
      </c>
      <c r="H38" s="33" t="s">
        <v>64</v>
      </c>
      <c r="I38" s="33" t="n">
        <v>1</v>
      </c>
      <c r="J38" s="33" t="n">
        <v>1</v>
      </c>
      <c r="K38" s="33" t="n">
        <v>1</v>
      </c>
      <c r="L38" s="42" t="s">
        <v>28</v>
      </c>
      <c r="M38" s="30" t="s">
        <v>24</v>
      </c>
      <c r="N38" s="60" t="s">
        <v>24</v>
      </c>
      <c r="O38" s="163" t="s">
        <v>98</v>
      </c>
      <c r="P38" s="163"/>
      <c r="Q38" s="163"/>
      <c r="R38" s="163"/>
      <c r="S38" s="163"/>
      <c r="T38" s="163"/>
      <c r="U38" s="54"/>
      <c r="V38" s="12"/>
    </row>
    <row r="39" s="13" customFormat="true" ht="16.5" hidden="false" customHeight="false" outlineLevel="0" collapsed="false">
      <c r="A39" s="89"/>
      <c r="B39" s="38" t="s">
        <v>99</v>
      </c>
      <c r="C39" s="28"/>
      <c r="D39" s="65"/>
      <c r="E39" s="27"/>
      <c r="F39" s="28"/>
      <c r="G39" s="28"/>
      <c r="H39" s="93"/>
      <c r="I39" s="94"/>
      <c r="J39" s="94"/>
      <c r="K39" s="94"/>
      <c r="L39" s="27"/>
      <c r="M39" s="27"/>
      <c r="N39" s="27"/>
      <c r="O39" s="93"/>
      <c r="P39" s="93"/>
      <c r="Q39" s="93"/>
      <c r="R39" s="95"/>
      <c r="S39" s="95"/>
      <c r="T39" s="95"/>
      <c r="U39" s="96"/>
      <c r="V39" s="37"/>
    </row>
    <row r="40" s="13" customFormat="true" ht="16.5" hidden="false" customHeight="false" outlineLevel="0" collapsed="false">
      <c r="A40" s="27" t="n">
        <v>24</v>
      </c>
      <c r="B40" s="28" t="s">
        <v>100</v>
      </c>
      <c r="C40" s="29" t="s">
        <v>101</v>
      </c>
      <c r="D40" s="30" t="s">
        <v>102</v>
      </c>
      <c r="E40" s="31" t="s">
        <v>32</v>
      </c>
      <c r="F40" s="27" t="n">
        <v>1</v>
      </c>
      <c r="G40" s="27" t="n">
        <v>1</v>
      </c>
      <c r="H40" s="33" t="n">
        <v>139440</v>
      </c>
      <c r="I40" s="33" t="n">
        <v>1</v>
      </c>
      <c r="J40" s="33" t="n">
        <v>1</v>
      </c>
      <c r="K40" s="33" t="n">
        <v>1</v>
      </c>
      <c r="L40" s="27" t="s">
        <v>24</v>
      </c>
      <c r="M40" s="27" t="s">
        <v>24</v>
      </c>
      <c r="N40" s="27" t="s">
        <v>24</v>
      </c>
      <c r="O40" s="33" t="n">
        <v>7440</v>
      </c>
      <c r="P40" s="33" t="n">
        <v>7200</v>
      </c>
      <c r="Q40" s="33" t="n">
        <v>7560</v>
      </c>
      <c r="R40" s="54" t="n">
        <v>146880</v>
      </c>
      <c r="S40" s="54" t="n">
        <v>154080</v>
      </c>
      <c r="T40" s="54" t="n">
        <v>161640</v>
      </c>
      <c r="U40" s="54"/>
      <c r="V40" s="97"/>
    </row>
    <row r="41" s="13" customFormat="true" ht="16.5" hidden="false" customHeight="false" outlineLevel="0" collapsed="false">
      <c r="A41" s="89"/>
      <c r="B41" s="38" t="s">
        <v>103</v>
      </c>
      <c r="C41" s="28"/>
      <c r="D41" s="65"/>
      <c r="E41" s="27"/>
      <c r="F41" s="28"/>
      <c r="G41" s="28"/>
      <c r="H41" s="40"/>
      <c r="I41" s="33"/>
      <c r="J41" s="33"/>
      <c r="K41" s="33"/>
      <c r="L41" s="27"/>
      <c r="M41" s="27"/>
      <c r="N41" s="27"/>
      <c r="O41" s="40"/>
      <c r="P41" s="40"/>
      <c r="Q41" s="40"/>
      <c r="R41" s="41"/>
      <c r="S41" s="41"/>
      <c r="T41" s="41"/>
      <c r="U41" s="54"/>
      <c r="V41" s="37" t="n">
        <f aca="false">SUM(K6:K27)</f>
        <v>19</v>
      </c>
      <c r="W41" s="98" t="n">
        <f aca="false">SUM(R6:R26)</f>
        <v>3039720</v>
      </c>
      <c r="X41" s="98" t="n">
        <f aca="false">SUM(S6:S26)</f>
        <v>3175260</v>
      </c>
      <c r="Y41" s="98" t="n">
        <f aca="false">SUM(T6:T27)</f>
        <v>3460740</v>
      </c>
    </row>
    <row r="42" s="107" customFormat="true" ht="17.25" hidden="false" customHeight="true" outlineLevel="0" collapsed="false">
      <c r="A42" s="99" t="n">
        <v>25</v>
      </c>
      <c r="B42" s="100" t="s">
        <v>78</v>
      </c>
      <c r="C42" s="101" t="s">
        <v>104</v>
      </c>
      <c r="D42" s="102" t="s">
        <v>105</v>
      </c>
      <c r="E42" s="103" t="n">
        <v>6</v>
      </c>
      <c r="F42" s="30" t="n">
        <v>1</v>
      </c>
      <c r="G42" s="100" t="s">
        <v>24</v>
      </c>
      <c r="H42" s="104" t="s">
        <v>24</v>
      </c>
      <c r="I42" s="34" t="s">
        <v>24</v>
      </c>
      <c r="J42" s="34" t="n">
        <v>1</v>
      </c>
      <c r="K42" s="34" t="n">
        <v>1</v>
      </c>
      <c r="L42" s="27" t="s">
        <v>24</v>
      </c>
      <c r="M42" s="27" t="s">
        <v>24</v>
      </c>
      <c r="N42" s="27" t="s">
        <v>24</v>
      </c>
      <c r="O42" s="104" t="s">
        <v>24</v>
      </c>
      <c r="P42" s="104" t="n">
        <v>252240</v>
      </c>
      <c r="Q42" s="104" t="n">
        <v>10020</v>
      </c>
      <c r="R42" s="105" t="s">
        <v>24</v>
      </c>
      <c r="S42" s="159" t="n">
        <v>252240</v>
      </c>
      <c r="T42" s="159" t="n">
        <v>262260</v>
      </c>
      <c r="U42" s="159"/>
      <c r="V42" s="106" t="n">
        <f aca="false">SUM(K34:K42)</f>
        <v>6</v>
      </c>
    </row>
    <row r="43" s="13" customFormat="true" ht="16.5" hidden="false" customHeight="false" outlineLevel="0" collapsed="false">
      <c r="A43" s="56"/>
      <c r="B43" s="108" t="s">
        <v>106</v>
      </c>
      <c r="C43" s="108"/>
      <c r="D43" s="164"/>
      <c r="E43" s="165"/>
      <c r="F43" s="38" t="n">
        <f aca="false">SUM(F6:F27:F34:F42)</f>
        <v>25</v>
      </c>
      <c r="G43" s="38" t="n">
        <f aca="false">SUM(G6:G27:G34:G42)</f>
        <v>17</v>
      </c>
      <c r="H43" s="110" t="n">
        <f aca="false">SUM(W46:W47)</f>
        <v>2489280</v>
      </c>
      <c r="I43" s="110" t="n">
        <f aca="false">SUM(V45:V46)</f>
        <v>23</v>
      </c>
      <c r="J43" s="110" t="n">
        <f aca="false">SUM(V43:V44)</f>
        <v>25</v>
      </c>
      <c r="K43" s="110" t="n">
        <f aca="false">SUM(V41:V42)</f>
        <v>25</v>
      </c>
      <c r="L43" s="111" t="s">
        <v>140</v>
      </c>
      <c r="M43" s="111" t="s">
        <v>64</v>
      </c>
      <c r="N43" s="112" t="s">
        <v>64</v>
      </c>
      <c r="O43" s="113" t="n">
        <f aca="false">W44+W45</f>
        <v>1235640</v>
      </c>
      <c r="P43" s="113" t="n">
        <f aca="false">SUM(X44:X45)</f>
        <v>563700</v>
      </c>
      <c r="Q43" s="113" t="n">
        <f aca="false">SUM(Y44:Y45)</f>
        <v>183960</v>
      </c>
      <c r="R43" s="114" t="n">
        <f aca="false">W41+W43</f>
        <v>3724920</v>
      </c>
      <c r="S43" s="114" t="n">
        <f aca="false">X41+X43</f>
        <v>4144800</v>
      </c>
      <c r="T43" s="114" t="n">
        <f aca="false">Y41+Y43</f>
        <v>4472580</v>
      </c>
      <c r="U43" s="166"/>
      <c r="V43" s="37" t="n">
        <f aca="false">SUM(J6:J27)</f>
        <v>19</v>
      </c>
      <c r="W43" s="98" t="n">
        <f aca="false">SUM(R34:R42)</f>
        <v>685200</v>
      </c>
      <c r="X43" s="98" t="n">
        <f aca="false">SUM(S34:S42)</f>
        <v>969540</v>
      </c>
      <c r="Y43" s="98" t="n">
        <f aca="false">SUM(T34:T42)</f>
        <v>1011840</v>
      </c>
    </row>
    <row r="44" s="13" customFormat="true" ht="16.5" hidden="false" customHeight="false" outlineLevel="0" collapsed="false">
      <c r="A44" s="56"/>
      <c r="B44" s="108" t="s">
        <v>108</v>
      </c>
      <c r="C44" s="108"/>
      <c r="D44" s="164"/>
      <c r="E44" s="165"/>
      <c r="F44" s="27"/>
      <c r="G44" s="27"/>
      <c r="H44" s="27"/>
      <c r="I44" s="38"/>
      <c r="J44" s="38"/>
      <c r="K44" s="38"/>
      <c r="L44" s="38"/>
      <c r="M44" s="38"/>
      <c r="N44" s="27"/>
      <c r="O44" s="27"/>
      <c r="P44" s="27"/>
      <c r="Q44" s="27"/>
      <c r="R44" s="115" t="n">
        <f aca="false">(R43*20/100)</f>
        <v>744984</v>
      </c>
      <c r="S44" s="115" t="n">
        <f aca="false">(S43*20/100)</f>
        <v>828960</v>
      </c>
      <c r="T44" s="115" t="n">
        <f aca="false">(T43*20/100)</f>
        <v>894516</v>
      </c>
      <c r="U44" s="167"/>
      <c r="V44" s="37" t="n">
        <f aca="false">SUM(J34:J42)</f>
        <v>6</v>
      </c>
      <c r="W44" s="98" t="n">
        <f aca="false">SUM(O6:O27)</f>
        <v>961320</v>
      </c>
      <c r="X44" s="98" t="n">
        <f aca="false">SUM(P6:P27)</f>
        <v>279360</v>
      </c>
      <c r="Y44" s="98" t="n">
        <f aca="false">SUM(Q6:Q27)</f>
        <v>141660</v>
      </c>
    </row>
    <row r="45" s="13" customFormat="true" ht="16.5" hidden="false" customHeight="false" outlineLevel="0" collapsed="false">
      <c r="A45" s="56"/>
      <c r="B45" s="108" t="s">
        <v>109</v>
      </c>
      <c r="C45" s="108"/>
      <c r="D45" s="164"/>
      <c r="E45" s="165"/>
      <c r="F45" s="38" t="n">
        <v>15</v>
      </c>
      <c r="G45" s="38" t="n">
        <v>13</v>
      </c>
      <c r="H45" s="115" t="n">
        <v>1217040</v>
      </c>
      <c r="I45" s="38" t="n">
        <v>15</v>
      </c>
      <c r="J45" s="38" t="n">
        <v>15</v>
      </c>
      <c r="K45" s="38" t="n">
        <v>15</v>
      </c>
      <c r="L45" s="111" t="s">
        <v>110</v>
      </c>
      <c r="M45" s="118" t="s">
        <v>24</v>
      </c>
      <c r="N45" s="33" t="s">
        <v>24</v>
      </c>
      <c r="O45" s="115" t="n">
        <v>214680</v>
      </c>
      <c r="P45" s="115" t="n">
        <v>51360</v>
      </c>
      <c r="Q45" s="115" t="n">
        <v>53640</v>
      </c>
      <c r="R45" s="115" t="n">
        <v>1286520</v>
      </c>
      <c r="S45" s="115" t="n">
        <v>1337880</v>
      </c>
      <c r="T45" s="115" t="n">
        <v>1391520</v>
      </c>
      <c r="U45" s="168"/>
      <c r="V45" s="119" t="n">
        <f aca="false">SUM(I6:I27)</f>
        <v>18</v>
      </c>
      <c r="W45" s="98" t="n">
        <f aca="false">SUM(O34:O42)</f>
        <v>274320</v>
      </c>
      <c r="X45" s="98" t="n">
        <f aca="false">SUM(P34:P42)</f>
        <v>284340</v>
      </c>
      <c r="Y45" s="98" t="n">
        <f aca="false">SUM(Q34:Q42)</f>
        <v>42300</v>
      </c>
    </row>
    <row r="46" customFormat="false" ht="18" hidden="false" customHeight="false" outlineLevel="0" collapsed="false">
      <c r="A46" s="56"/>
      <c r="B46" s="108" t="s">
        <v>111</v>
      </c>
      <c r="C46" s="108"/>
      <c r="D46" s="164"/>
      <c r="E46" s="165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120" t="n">
        <f aca="false">SUM(R43:R45)</f>
        <v>5756424</v>
      </c>
      <c r="S46" s="120" t="n">
        <f aca="false">SUM(S43:S45)</f>
        <v>6311640</v>
      </c>
      <c r="T46" s="120" t="n">
        <f aca="false">SUM(T43:T45)</f>
        <v>6758616</v>
      </c>
      <c r="U46" s="168"/>
      <c r="V46" s="121" t="n">
        <f aca="false">SUM(I34:I42)</f>
        <v>5</v>
      </c>
      <c r="W46" s="122" t="n">
        <f aca="false">SUM(H6:H27)</f>
        <v>2078400</v>
      </c>
    </row>
    <row r="47" customFormat="false" ht="18" hidden="false" customHeight="false" outlineLevel="0" collapsed="false">
      <c r="A47" s="56"/>
      <c r="B47" s="108" t="s">
        <v>112</v>
      </c>
      <c r="C47" s="108"/>
      <c r="D47" s="164"/>
      <c r="E47" s="165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123" t="n">
        <v>32</v>
      </c>
      <c r="S47" s="123" t="n">
        <v>31</v>
      </c>
      <c r="T47" s="123" t="n">
        <v>31</v>
      </c>
      <c r="U47" s="124"/>
      <c r="V47" s="121"/>
      <c r="W47" s="122" t="n">
        <f aca="false">SUM(H34:H42)</f>
        <v>410880</v>
      </c>
    </row>
    <row r="48" customFormat="false" ht="18" hidden="false" customHeight="false" outlineLevel="0" collapsed="false">
      <c r="A48" s="73"/>
      <c r="B48" s="125"/>
      <c r="C48" s="125"/>
      <c r="D48" s="125"/>
      <c r="E48" s="73"/>
      <c r="F48" s="126"/>
      <c r="G48" s="126"/>
      <c r="H48" s="127"/>
      <c r="I48" s="127"/>
      <c r="J48" s="127"/>
      <c r="K48" s="127"/>
      <c r="L48" s="126"/>
      <c r="M48" s="126"/>
      <c r="N48" s="126"/>
      <c r="O48" s="126"/>
      <c r="P48" s="126"/>
      <c r="Q48" s="126"/>
      <c r="R48" s="128"/>
      <c r="S48" s="128"/>
      <c r="T48" s="128"/>
      <c r="U48" s="129"/>
      <c r="V48" s="130"/>
    </row>
    <row r="49" customFormat="false" ht="14.25" hidden="false" customHeight="true" outlineLevel="0" collapsed="false">
      <c r="A49" s="73"/>
      <c r="B49" s="131" t="s">
        <v>13</v>
      </c>
      <c r="C49" s="132" t="s">
        <v>113</v>
      </c>
      <c r="D49" s="132"/>
      <c r="E49" s="132"/>
      <c r="F49" s="132"/>
      <c r="G49" s="132"/>
      <c r="H49" s="132"/>
      <c r="I49" s="132"/>
      <c r="J49" s="127"/>
      <c r="K49" s="127"/>
      <c r="L49" s="126"/>
      <c r="M49" s="126"/>
      <c r="N49" s="126"/>
      <c r="O49" s="126"/>
      <c r="P49" s="126"/>
      <c r="Q49" s="126"/>
      <c r="R49" s="128"/>
      <c r="S49" s="128"/>
      <c r="T49" s="128"/>
      <c r="U49" s="129"/>
      <c r="V49" s="133"/>
    </row>
    <row r="50" customFormat="false" ht="18" hidden="false" customHeight="false" outlineLevel="0" collapsed="false">
      <c r="A50" s="73"/>
      <c r="B50" s="125"/>
      <c r="C50" s="134" t="s">
        <v>114</v>
      </c>
      <c r="D50" s="134"/>
      <c r="E50" s="134"/>
      <c r="F50" s="134"/>
      <c r="G50" s="134"/>
      <c r="H50" s="134"/>
      <c r="I50" s="134"/>
      <c r="J50" s="127"/>
      <c r="K50" s="127"/>
      <c r="L50" s="126"/>
      <c r="M50" s="126"/>
      <c r="N50" s="126"/>
      <c r="O50" s="126"/>
      <c r="P50" s="126"/>
      <c r="Q50" s="126"/>
      <c r="R50" s="128"/>
      <c r="S50" s="128"/>
      <c r="T50" s="128"/>
      <c r="U50" s="129"/>
      <c r="V50" s="133"/>
    </row>
    <row r="51" customFormat="false" ht="18" hidden="false" customHeight="false" outlineLevel="0" collapsed="false">
      <c r="A51" s="135"/>
      <c r="B51" s="136"/>
      <c r="C51" s="134" t="s">
        <v>115</v>
      </c>
      <c r="D51" s="134"/>
      <c r="E51" s="134"/>
      <c r="F51" s="134"/>
      <c r="G51" s="134"/>
      <c r="H51" s="134"/>
      <c r="I51" s="134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133"/>
    </row>
    <row r="52" customFormat="false" ht="14.25" hidden="false" customHeight="true" outlineLevel="0" collapsed="false">
      <c r="A52" s="137"/>
      <c r="B52" s="138"/>
      <c r="C52" s="138"/>
      <c r="D52" s="138"/>
      <c r="E52" s="137"/>
      <c r="F52" s="139"/>
      <c r="G52" s="140" t="s">
        <v>116</v>
      </c>
      <c r="H52" s="139"/>
      <c r="I52" s="139"/>
      <c r="J52" s="139"/>
      <c r="K52" s="139"/>
      <c r="L52" s="139"/>
      <c r="M52" s="139"/>
      <c r="N52" s="139"/>
      <c r="O52" s="139"/>
      <c r="P52" s="141" t="s">
        <v>117</v>
      </c>
      <c r="Q52" s="141"/>
      <c r="R52" s="141"/>
      <c r="S52" s="141"/>
      <c r="T52" s="139"/>
      <c r="U52" s="139"/>
      <c r="V52" s="142"/>
    </row>
    <row r="53" customFormat="false" ht="18.75" hidden="false" customHeight="false" outlineLevel="0" collapsed="false">
      <c r="A53" s="137"/>
      <c r="B53" s="138"/>
      <c r="C53" s="138"/>
      <c r="D53" s="138"/>
      <c r="E53" s="143" t="s">
        <v>118</v>
      </c>
      <c r="F53" s="143"/>
      <c r="G53" s="143"/>
      <c r="H53" s="143"/>
      <c r="I53" s="143"/>
      <c r="J53" s="143"/>
      <c r="K53" s="143"/>
      <c r="L53" s="143"/>
      <c r="M53" s="139"/>
      <c r="N53" s="139"/>
      <c r="O53" s="143" t="s">
        <v>119</v>
      </c>
      <c r="P53" s="143"/>
      <c r="Q53" s="143"/>
      <c r="R53" s="143"/>
      <c r="S53" s="143"/>
      <c r="T53" s="139"/>
      <c r="U53" s="139"/>
      <c r="V53" s="144"/>
    </row>
    <row r="54" customFormat="false" ht="18.75" hidden="false" customHeight="false" outlineLevel="0" collapsed="false">
      <c r="A54" s="137"/>
      <c r="B54" s="138"/>
      <c r="C54" s="138"/>
      <c r="D54" s="138"/>
      <c r="E54" s="137"/>
      <c r="F54" s="145" t="s">
        <v>120</v>
      </c>
      <c r="G54" s="145"/>
      <c r="H54" s="145"/>
      <c r="I54" s="145"/>
      <c r="J54" s="146"/>
      <c r="K54" s="146"/>
      <c r="L54" s="146"/>
      <c r="M54" s="139"/>
      <c r="N54" s="139"/>
      <c r="O54" s="139"/>
      <c r="P54" s="147" t="s">
        <v>121</v>
      </c>
      <c r="Q54" s="147"/>
      <c r="R54" s="147"/>
      <c r="S54" s="147"/>
      <c r="T54" s="139"/>
      <c r="U54" s="139"/>
      <c r="V54" s="142"/>
    </row>
    <row r="55" customFormat="false" ht="18.75" hidden="false" customHeight="false" outlineLevel="0" collapsed="false">
      <c r="A55" s="148"/>
      <c r="B55" s="149"/>
      <c r="C55" s="149"/>
      <c r="D55" s="149"/>
      <c r="E55" s="148"/>
      <c r="F55" s="150" t="s">
        <v>122</v>
      </c>
      <c r="G55" s="150"/>
      <c r="H55" s="150"/>
      <c r="I55" s="150"/>
      <c r="J55" s="139"/>
      <c r="K55" s="139"/>
      <c r="L55" s="139"/>
      <c r="M55" s="139"/>
      <c r="N55" s="139"/>
      <c r="O55" s="139"/>
      <c r="P55" s="151" t="s">
        <v>123</v>
      </c>
      <c r="Q55" s="139"/>
      <c r="R55" s="146"/>
      <c r="S55" s="146"/>
      <c r="T55" s="152"/>
      <c r="U55" s="152"/>
      <c r="V55" s="142"/>
    </row>
    <row r="56" customFormat="false" ht="18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4" t="n">
        <v>28</v>
      </c>
      <c r="V56" s="142"/>
    </row>
    <row r="57" customFormat="false" ht="18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2"/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</row>
    <row r="59" customFormat="false" ht="1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</row>
    <row r="60" customFormat="false" ht="15" hidden="false" customHeight="false" outlineLevel="0" collapsed="false">
      <c r="V60" s="153"/>
    </row>
    <row r="61" customFormat="false" ht="15" hidden="false" customHeight="false" outlineLevel="0" collapsed="false">
      <c r="V61" s="153"/>
    </row>
  </sheetData>
  <mergeCells count="26">
    <mergeCell ref="G3:H4"/>
    <mergeCell ref="I3:K3"/>
    <mergeCell ref="L3:N3"/>
    <mergeCell ref="O3:Q4"/>
    <mergeCell ref="R3:T4"/>
    <mergeCell ref="U3:U4"/>
    <mergeCell ref="I4:K4"/>
    <mergeCell ref="L4:N4"/>
    <mergeCell ref="G30:H31"/>
    <mergeCell ref="I30:K30"/>
    <mergeCell ref="L30:N30"/>
    <mergeCell ref="O30:Q31"/>
    <mergeCell ref="R30:T31"/>
    <mergeCell ref="U30:U31"/>
    <mergeCell ref="I31:K31"/>
    <mergeCell ref="L31:N31"/>
    <mergeCell ref="O38:T38"/>
    <mergeCell ref="C49:I49"/>
    <mergeCell ref="C50:I50"/>
    <mergeCell ref="C51:I51"/>
    <mergeCell ref="P52:S52"/>
    <mergeCell ref="E53:L53"/>
    <mergeCell ref="O53:S53"/>
    <mergeCell ref="F54:I54"/>
    <mergeCell ref="P54:S54"/>
    <mergeCell ref="F55:I55"/>
  </mergeCells>
  <printOptions headings="false" gridLines="false" gridLinesSet="true" horizontalCentered="true" verticalCentered="false"/>
  <pageMargins left="0.196527777777778" right="0.196527777777778" top="0.590277777777778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10" zoomScalePageLayoutView="12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14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s="13" customFormat="true" ht="16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9" t="s">
        <v>9</v>
      </c>
      <c r="J3" s="9"/>
      <c r="K3" s="9"/>
      <c r="L3" s="10" t="s">
        <v>10</v>
      </c>
      <c r="M3" s="10"/>
      <c r="N3" s="10"/>
      <c r="O3" s="8" t="s">
        <v>11</v>
      </c>
      <c r="P3" s="8"/>
      <c r="Q3" s="8"/>
      <c r="R3" s="11" t="s">
        <v>12</v>
      </c>
      <c r="S3" s="11"/>
      <c r="T3" s="11"/>
      <c r="U3" s="10" t="s">
        <v>13</v>
      </c>
      <c r="V3" s="12"/>
    </row>
    <row r="4" s="13" customFormat="true" ht="16.5" hidden="false" customHeight="false" outlineLevel="0" collapsed="false">
      <c r="A4" s="16"/>
      <c r="B4" s="16"/>
      <c r="C4" s="17"/>
      <c r="D4" s="16" t="s">
        <v>14</v>
      </c>
      <c r="E4" s="16" t="s">
        <v>14</v>
      </c>
      <c r="F4" s="17" t="s">
        <v>15</v>
      </c>
      <c r="G4" s="8"/>
      <c r="H4" s="8"/>
      <c r="I4" s="18" t="s">
        <v>16</v>
      </c>
      <c r="J4" s="18"/>
      <c r="K4" s="18"/>
      <c r="L4" s="19" t="s">
        <v>17</v>
      </c>
      <c r="M4" s="19"/>
      <c r="N4" s="19"/>
      <c r="O4" s="8"/>
      <c r="P4" s="8"/>
      <c r="Q4" s="8"/>
      <c r="R4" s="11"/>
      <c r="S4" s="11"/>
      <c r="T4" s="11"/>
      <c r="U4" s="10"/>
      <c r="V4" s="12"/>
    </row>
    <row r="5" s="13" customFormat="true" ht="16.5" hidden="false" customHeight="false" outlineLevel="0" collapsed="false">
      <c r="A5" s="20"/>
      <c r="B5" s="20"/>
      <c r="C5" s="26"/>
      <c r="D5" s="16"/>
      <c r="E5" s="20"/>
      <c r="F5" s="26"/>
      <c r="G5" s="22" t="s">
        <v>18</v>
      </c>
      <c r="H5" s="23" t="s">
        <v>19</v>
      </c>
      <c r="I5" s="38" t="n">
        <v>2555</v>
      </c>
      <c r="J5" s="38" t="n">
        <v>2556</v>
      </c>
      <c r="K5" s="38" t="n">
        <v>2557</v>
      </c>
      <c r="L5" s="38" t="n">
        <v>2555</v>
      </c>
      <c r="M5" s="38" t="n">
        <v>2556</v>
      </c>
      <c r="N5" s="38" t="n">
        <v>2557</v>
      </c>
      <c r="O5" s="38" t="n">
        <v>2555</v>
      </c>
      <c r="P5" s="38" t="n">
        <v>2556</v>
      </c>
      <c r="Q5" s="38" t="n">
        <v>2557</v>
      </c>
      <c r="R5" s="38" t="n">
        <v>2555</v>
      </c>
      <c r="S5" s="38" t="n">
        <v>2556</v>
      </c>
      <c r="T5" s="25" t="n">
        <v>2557</v>
      </c>
      <c r="U5" s="26" t="s">
        <v>20</v>
      </c>
      <c r="V5" s="12"/>
    </row>
    <row r="6" s="13" customFormat="true" ht="16.5" hidden="false" customHeight="false" outlineLevel="0" collapsed="false">
      <c r="A6" s="27" t="n">
        <v>1</v>
      </c>
      <c r="B6" s="28" t="s">
        <v>21</v>
      </c>
      <c r="C6" s="29" t="s">
        <v>22</v>
      </c>
      <c r="D6" s="30" t="s">
        <v>23</v>
      </c>
      <c r="E6" s="91" t="n">
        <v>7</v>
      </c>
      <c r="F6" s="90" t="n">
        <v>1</v>
      </c>
      <c r="G6" s="27" t="n">
        <v>1</v>
      </c>
      <c r="H6" s="33" t="n">
        <v>260520</v>
      </c>
      <c r="I6" s="34" t="n">
        <v>1</v>
      </c>
      <c r="J6" s="34" t="n">
        <v>1</v>
      </c>
      <c r="K6" s="34" t="n">
        <v>1</v>
      </c>
      <c r="L6" s="30" t="s">
        <v>24</v>
      </c>
      <c r="M6" s="30" t="s">
        <v>24</v>
      </c>
      <c r="N6" s="30" t="s">
        <v>24</v>
      </c>
      <c r="O6" s="33" t="n">
        <v>10920</v>
      </c>
      <c r="P6" s="33" t="n">
        <v>11160</v>
      </c>
      <c r="Q6" s="33" t="n">
        <v>11280</v>
      </c>
      <c r="R6" s="54" t="n">
        <v>271440</v>
      </c>
      <c r="S6" s="54" t="n">
        <v>282600</v>
      </c>
      <c r="T6" s="54" t="n">
        <v>293880</v>
      </c>
      <c r="U6" s="36"/>
      <c r="V6" s="37"/>
    </row>
    <row r="7" s="13" customFormat="true" ht="16.5" hidden="false" customHeight="false" outlineLevel="0" collapsed="false">
      <c r="A7" s="27"/>
      <c r="B7" s="38" t="s">
        <v>25</v>
      </c>
      <c r="C7" s="28"/>
      <c r="D7" s="39"/>
      <c r="E7" s="27"/>
      <c r="F7" s="27"/>
      <c r="G7" s="27"/>
      <c r="H7" s="40"/>
      <c r="I7" s="34"/>
      <c r="J7" s="34"/>
      <c r="K7" s="34"/>
      <c r="L7" s="30"/>
      <c r="M7" s="30"/>
      <c r="N7" s="30"/>
      <c r="O7" s="40"/>
      <c r="P7" s="40"/>
      <c r="Q7" s="40"/>
      <c r="R7" s="41"/>
      <c r="S7" s="41"/>
      <c r="T7" s="41"/>
      <c r="U7" s="54"/>
      <c r="V7" s="37"/>
    </row>
    <row r="8" s="13" customFormat="true" ht="16.5" hidden="false" customHeight="false" outlineLevel="0" collapsed="false">
      <c r="A8" s="27" t="n">
        <v>2</v>
      </c>
      <c r="B8" s="27" t="s">
        <v>24</v>
      </c>
      <c r="C8" s="29" t="s">
        <v>26</v>
      </c>
      <c r="D8" s="30" t="s">
        <v>27</v>
      </c>
      <c r="E8" s="91" t="n">
        <v>6</v>
      </c>
      <c r="F8" s="27" t="n">
        <v>1</v>
      </c>
      <c r="G8" s="27" t="s">
        <v>24</v>
      </c>
      <c r="H8" s="33" t="s">
        <v>24</v>
      </c>
      <c r="I8" s="34" t="n">
        <v>1</v>
      </c>
      <c r="J8" s="34" t="n">
        <v>1</v>
      </c>
      <c r="K8" s="34" t="n">
        <v>1</v>
      </c>
      <c r="L8" s="42" t="s">
        <v>28</v>
      </c>
      <c r="M8" s="30" t="s">
        <v>24</v>
      </c>
      <c r="N8" s="30" t="s">
        <v>24</v>
      </c>
      <c r="O8" s="33" t="n">
        <v>252240</v>
      </c>
      <c r="P8" s="33" t="n">
        <v>10020</v>
      </c>
      <c r="Q8" s="33" t="n">
        <v>10080</v>
      </c>
      <c r="R8" s="33" t="n">
        <v>252240</v>
      </c>
      <c r="S8" s="54" t="n">
        <v>262260</v>
      </c>
      <c r="T8" s="54" t="n">
        <v>272340</v>
      </c>
      <c r="U8" s="54"/>
      <c r="V8" s="37"/>
    </row>
    <row r="9" s="13" customFormat="true" ht="16.5" hidden="false" customHeight="false" outlineLevel="0" collapsed="false">
      <c r="A9" s="27" t="n">
        <v>3</v>
      </c>
      <c r="B9" s="28" t="s">
        <v>29</v>
      </c>
      <c r="C9" s="29" t="s">
        <v>30</v>
      </c>
      <c r="D9" s="43" t="s">
        <v>31</v>
      </c>
      <c r="E9" s="31" t="s">
        <v>32</v>
      </c>
      <c r="F9" s="27" t="n">
        <v>1</v>
      </c>
      <c r="G9" s="27" t="n">
        <v>1</v>
      </c>
      <c r="H9" s="33" t="n">
        <v>15792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9000</v>
      </c>
      <c r="P9" s="33" t="n">
        <v>9000</v>
      </c>
      <c r="Q9" s="33" t="n">
        <v>9240</v>
      </c>
      <c r="R9" s="54" t="n">
        <v>166920</v>
      </c>
      <c r="S9" s="54" t="n">
        <v>175920</v>
      </c>
      <c r="T9" s="54" t="n">
        <v>185160</v>
      </c>
      <c r="U9" s="54"/>
      <c r="V9" s="37"/>
    </row>
    <row r="10" s="13" customFormat="true" ht="16.5" hidden="false" customHeight="false" outlineLevel="0" collapsed="false">
      <c r="A10" s="27" t="n">
        <v>4</v>
      </c>
      <c r="B10" s="44" t="s">
        <v>33</v>
      </c>
      <c r="C10" s="29" t="s">
        <v>34</v>
      </c>
      <c r="D10" s="30" t="s">
        <v>35</v>
      </c>
      <c r="E10" s="31" t="s">
        <v>32</v>
      </c>
      <c r="F10" s="27" t="n">
        <v>1</v>
      </c>
      <c r="G10" s="27" t="n">
        <v>1</v>
      </c>
      <c r="H10" s="33" t="n">
        <v>13944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7440</v>
      </c>
      <c r="P10" s="33" t="n">
        <v>7200</v>
      </c>
      <c r="Q10" s="33" t="n">
        <v>7560</v>
      </c>
      <c r="R10" s="54" t="n">
        <v>146880</v>
      </c>
      <c r="S10" s="54" t="n">
        <v>154080</v>
      </c>
      <c r="T10" s="54" t="n">
        <v>161640</v>
      </c>
      <c r="U10" s="54"/>
      <c r="V10" s="37"/>
    </row>
    <row r="11" s="13" customFormat="true" ht="16.5" hidden="false" customHeight="false" outlineLevel="0" collapsed="false">
      <c r="A11" s="27" t="n">
        <v>5</v>
      </c>
      <c r="B11" s="27" t="s">
        <v>24</v>
      </c>
      <c r="C11" s="29" t="s">
        <v>36</v>
      </c>
      <c r="D11" s="43" t="s">
        <v>37</v>
      </c>
      <c r="E11" s="31" t="s">
        <v>32</v>
      </c>
      <c r="F11" s="27" t="n">
        <v>1</v>
      </c>
      <c r="G11" s="27" t="s">
        <v>24</v>
      </c>
      <c r="H11" s="33" t="s">
        <v>24</v>
      </c>
      <c r="I11" s="34" t="n">
        <v>1</v>
      </c>
      <c r="J11" s="34" t="n">
        <v>1</v>
      </c>
      <c r="K11" s="34" t="n">
        <v>1</v>
      </c>
      <c r="L11" s="42" t="s">
        <v>28</v>
      </c>
      <c r="M11" s="30" t="s">
        <v>24</v>
      </c>
      <c r="N11" s="30" t="s">
        <v>24</v>
      </c>
      <c r="O11" s="33" t="n">
        <v>216120</v>
      </c>
      <c r="P11" s="33" t="n">
        <v>7860</v>
      </c>
      <c r="Q11" s="33" t="n">
        <v>8040</v>
      </c>
      <c r="R11" s="54" t="n">
        <v>216120</v>
      </c>
      <c r="S11" s="54" t="n">
        <v>223980</v>
      </c>
      <c r="T11" s="54" t="n">
        <v>232020</v>
      </c>
      <c r="U11" s="54"/>
      <c r="V11" s="37"/>
    </row>
    <row r="12" s="13" customFormat="true" ht="16.5" hidden="false" customHeight="false" outlineLevel="0" collapsed="false">
      <c r="A12" s="27" t="n">
        <v>6</v>
      </c>
      <c r="B12" s="28" t="s">
        <v>38</v>
      </c>
      <c r="C12" s="29" t="s">
        <v>39</v>
      </c>
      <c r="D12" s="30" t="s">
        <v>40</v>
      </c>
      <c r="E12" s="31" t="s">
        <v>41</v>
      </c>
      <c r="F12" s="27" t="n">
        <v>1</v>
      </c>
      <c r="G12" s="27" t="n">
        <v>1</v>
      </c>
      <c r="H12" s="33" t="n">
        <v>14040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6240</v>
      </c>
      <c r="P12" s="33" t="n">
        <v>6120</v>
      </c>
      <c r="Q12" s="33" t="n">
        <v>6000</v>
      </c>
      <c r="R12" s="54" t="n">
        <v>146640</v>
      </c>
      <c r="S12" s="54" t="n">
        <v>152760</v>
      </c>
      <c r="T12" s="54" t="n">
        <v>158760</v>
      </c>
      <c r="U12" s="54"/>
      <c r="V12" s="37"/>
    </row>
    <row r="13" s="13" customFormat="true" ht="16.5" hidden="false" customHeight="false" outlineLevel="0" collapsed="false">
      <c r="A13" s="27" t="n">
        <v>7</v>
      </c>
      <c r="B13" s="28" t="s">
        <v>42</v>
      </c>
      <c r="C13" s="29" t="s">
        <v>43</v>
      </c>
      <c r="D13" s="43" t="s">
        <v>44</v>
      </c>
      <c r="E13" s="31" t="s">
        <v>41</v>
      </c>
      <c r="F13" s="27" t="n">
        <v>1</v>
      </c>
      <c r="G13" s="27" t="n">
        <v>1</v>
      </c>
      <c r="H13" s="33" t="n">
        <v>11640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5880</v>
      </c>
      <c r="P13" s="33" t="n">
        <v>6120</v>
      </c>
      <c r="Q13" s="33" t="n">
        <v>6000</v>
      </c>
      <c r="R13" s="54" t="n">
        <v>122280</v>
      </c>
      <c r="S13" s="54" t="n">
        <v>128400</v>
      </c>
      <c r="T13" s="54" t="n">
        <v>134400</v>
      </c>
      <c r="U13" s="54"/>
      <c r="V13" s="37"/>
    </row>
    <row r="14" s="13" customFormat="true" ht="16.5" hidden="false" customHeight="false" outlineLevel="0" collapsed="false">
      <c r="A14" s="27"/>
      <c r="B14" s="38" t="s">
        <v>45</v>
      </c>
      <c r="C14" s="29"/>
      <c r="D14" s="45"/>
      <c r="E14" s="91"/>
      <c r="F14" s="28"/>
      <c r="G14" s="28"/>
      <c r="H14" s="40"/>
      <c r="I14" s="34"/>
      <c r="J14" s="34"/>
      <c r="K14" s="34"/>
      <c r="L14" s="30"/>
      <c r="M14" s="30"/>
      <c r="N14" s="30"/>
      <c r="O14" s="40"/>
      <c r="P14" s="40"/>
      <c r="Q14" s="40"/>
      <c r="R14" s="41"/>
      <c r="S14" s="41"/>
      <c r="T14" s="41"/>
      <c r="U14" s="54"/>
      <c r="V14" s="37"/>
    </row>
    <row r="15" s="13" customFormat="true" ht="16.5" hidden="false" customHeight="false" outlineLevel="0" collapsed="false">
      <c r="A15" s="27" t="n">
        <v>8</v>
      </c>
      <c r="B15" s="28" t="s">
        <v>46</v>
      </c>
      <c r="C15" s="29" t="s">
        <v>47</v>
      </c>
      <c r="D15" s="46" t="s">
        <v>48</v>
      </c>
      <c r="E15" s="91" t="n">
        <v>7</v>
      </c>
      <c r="F15" s="27" t="n">
        <v>1</v>
      </c>
      <c r="G15" s="27" t="n">
        <v>1</v>
      </c>
      <c r="H15" s="33" t="n">
        <v>20520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30" t="s">
        <v>24</v>
      </c>
      <c r="O15" s="33" t="n">
        <v>10920</v>
      </c>
      <c r="P15" s="33" t="n">
        <v>11280</v>
      </c>
      <c r="Q15" s="33" t="n">
        <v>10920</v>
      </c>
      <c r="R15" s="54" t="n">
        <v>216120</v>
      </c>
      <c r="S15" s="54" t="n">
        <v>227400</v>
      </c>
      <c r="T15" s="54" t="n">
        <v>238320</v>
      </c>
      <c r="U15" s="54"/>
      <c r="V15" s="37"/>
    </row>
    <row r="16" s="13" customFormat="true" ht="16.5" hidden="false" customHeight="false" outlineLevel="0" collapsed="false">
      <c r="A16" s="27" t="n">
        <v>9</v>
      </c>
      <c r="B16" s="28" t="s">
        <v>49</v>
      </c>
      <c r="C16" s="29" t="s">
        <v>127</v>
      </c>
      <c r="D16" s="30" t="s">
        <v>51</v>
      </c>
      <c r="E16" s="31" t="s">
        <v>32</v>
      </c>
      <c r="F16" s="27" t="n">
        <v>1</v>
      </c>
      <c r="G16" s="27" t="n">
        <v>1</v>
      </c>
      <c r="H16" s="33" t="n">
        <v>14688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7200</v>
      </c>
      <c r="P16" s="33" t="n">
        <v>7560</v>
      </c>
      <c r="Q16" s="33" t="n">
        <v>7200</v>
      </c>
      <c r="R16" s="54" t="n">
        <v>154080</v>
      </c>
      <c r="S16" s="54" t="n">
        <v>161640</v>
      </c>
      <c r="T16" s="54" t="n">
        <v>168840</v>
      </c>
      <c r="U16" s="54"/>
      <c r="V16" s="37"/>
    </row>
    <row r="17" s="13" customFormat="true" ht="16.5" hidden="false" customHeight="false" outlineLevel="0" collapsed="false">
      <c r="A17" s="47" t="n">
        <v>10</v>
      </c>
      <c r="B17" s="28" t="s">
        <v>52</v>
      </c>
      <c r="C17" s="29" t="s">
        <v>53</v>
      </c>
      <c r="D17" s="43" t="s">
        <v>54</v>
      </c>
      <c r="E17" s="31" t="s">
        <v>41</v>
      </c>
      <c r="F17" s="27" t="n">
        <v>1</v>
      </c>
      <c r="G17" s="27" t="n">
        <v>1</v>
      </c>
      <c r="H17" s="33" t="n">
        <v>1105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5880</v>
      </c>
      <c r="P17" s="33" t="n">
        <v>5880</v>
      </c>
      <c r="Q17" s="33" t="n">
        <v>6120</v>
      </c>
      <c r="R17" s="54" t="n">
        <v>116400</v>
      </c>
      <c r="S17" s="54" t="n">
        <v>122280</v>
      </c>
      <c r="T17" s="54" t="n">
        <v>128400</v>
      </c>
      <c r="U17" s="54"/>
      <c r="V17" s="37"/>
    </row>
    <row r="18" s="13" customFormat="true" ht="16.5" hidden="false" customHeight="false" outlineLevel="0" collapsed="false">
      <c r="A18" s="47" t="n">
        <v>11</v>
      </c>
      <c r="B18" s="48" t="s">
        <v>55</v>
      </c>
      <c r="C18" s="49" t="s">
        <v>56</v>
      </c>
      <c r="D18" s="30" t="s">
        <v>57</v>
      </c>
      <c r="E18" s="50" t="s">
        <v>41</v>
      </c>
      <c r="F18" s="47" t="n">
        <v>1</v>
      </c>
      <c r="G18" s="47" t="n">
        <v>1</v>
      </c>
      <c r="H18" s="51" t="n">
        <v>104880</v>
      </c>
      <c r="I18" s="156" t="n">
        <v>1</v>
      </c>
      <c r="J18" s="156" t="n">
        <v>1</v>
      </c>
      <c r="K18" s="156" t="n">
        <v>1</v>
      </c>
      <c r="L18" s="30" t="s">
        <v>24</v>
      </c>
      <c r="M18" s="30" t="s">
        <v>24</v>
      </c>
      <c r="N18" s="30" t="s">
        <v>24</v>
      </c>
      <c r="O18" s="51" t="n">
        <v>4800</v>
      </c>
      <c r="P18" s="51" t="n">
        <v>4800</v>
      </c>
      <c r="Q18" s="51" t="n">
        <v>4920</v>
      </c>
      <c r="R18" s="52" t="n">
        <v>109680</v>
      </c>
      <c r="S18" s="52" t="n">
        <v>114480</v>
      </c>
      <c r="T18" s="52" t="n">
        <v>119400</v>
      </c>
      <c r="U18" s="52"/>
      <c r="V18" s="37"/>
    </row>
    <row r="19" s="13" customFormat="true" ht="16.5" hidden="false" customHeight="false" outlineLevel="0" collapsed="false">
      <c r="A19" s="27" t="n">
        <v>12</v>
      </c>
      <c r="B19" s="31" t="s">
        <v>24</v>
      </c>
      <c r="C19" s="53" t="s">
        <v>60</v>
      </c>
      <c r="D19" s="30" t="s">
        <v>61</v>
      </c>
      <c r="E19" s="31" t="s">
        <v>32</v>
      </c>
      <c r="F19" s="27" t="n">
        <v>1</v>
      </c>
      <c r="G19" s="27" t="s">
        <v>24</v>
      </c>
      <c r="H19" s="33" t="s">
        <v>24</v>
      </c>
      <c r="I19" s="34" t="n">
        <v>1</v>
      </c>
      <c r="J19" s="34" t="n">
        <v>1</v>
      </c>
      <c r="K19" s="34" t="n">
        <v>1</v>
      </c>
      <c r="L19" s="42" t="s">
        <v>28</v>
      </c>
      <c r="M19" s="30" t="s">
        <v>24</v>
      </c>
      <c r="N19" s="30" t="s">
        <v>24</v>
      </c>
      <c r="O19" s="33" t="n">
        <v>216120</v>
      </c>
      <c r="P19" s="33" t="n">
        <v>7860</v>
      </c>
      <c r="Q19" s="33" t="n">
        <v>8040</v>
      </c>
      <c r="R19" s="54" t="n">
        <v>216120</v>
      </c>
      <c r="S19" s="54" t="n">
        <v>223980</v>
      </c>
      <c r="T19" s="54" t="n">
        <v>232020</v>
      </c>
      <c r="U19" s="54" t="s">
        <v>62</v>
      </c>
      <c r="V19" s="37"/>
    </row>
    <row r="20" s="13" customFormat="true" ht="16.5" hidden="false" customHeight="false" outlineLevel="0" collapsed="false">
      <c r="A20" s="27" t="n">
        <v>13</v>
      </c>
      <c r="B20" s="55" t="s">
        <v>63</v>
      </c>
      <c r="C20" s="55"/>
      <c r="D20" s="30" t="s">
        <v>24</v>
      </c>
      <c r="E20" s="56" t="s">
        <v>64</v>
      </c>
      <c r="F20" s="56" t="n">
        <v>1</v>
      </c>
      <c r="G20" s="56" t="n">
        <v>1</v>
      </c>
      <c r="H20" s="57" t="n">
        <v>129120</v>
      </c>
      <c r="I20" s="58" t="n">
        <v>1</v>
      </c>
      <c r="J20" s="58" t="n">
        <v>1</v>
      </c>
      <c r="K20" s="34" t="n">
        <v>1</v>
      </c>
      <c r="L20" s="59" t="s">
        <v>24</v>
      </c>
      <c r="M20" s="60" t="s">
        <v>24</v>
      </c>
      <c r="N20" s="60" t="s">
        <v>24</v>
      </c>
      <c r="O20" s="61" t="n">
        <v>5040</v>
      </c>
      <c r="P20" s="61" t="n">
        <v>5400</v>
      </c>
      <c r="Q20" s="61" t="n">
        <v>5520</v>
      </c>
      <c r="R20" s="61" t="n">
        <v>134160</v>
      </c>
      <c r="S20" s="61" t="n">
        <v>139560</v>
      </c>
      <c r="T20" s="62" t="n">
        <v>145080</v>
      </c>
      <c r="U20" s="63"/>
      <c r="V20" s="37"/>
    </row>
    <row r="21" s="13" customFormat="true" ht="16.5" hidden="false" customHeight="false" outlineLevel="0" collapsed="false">
      <c r="A21" s="90"/>
      <c r="B21" s="26" t="s">
        <v>65</v>
      </c>
      <c r="C21" s="87"/>
      <c r="D21" s="65"/>
      <c r="E21" s="90"/>
      <c r="F21" s="87"/>
      <c r="G21" s="87"/>
      <c r="H21" s="66"/>
      <c r="I21" s="67"/>
      <c r="J21" s="67"/>
      <c r="K21" s="67"/>
      <c r="L21" s="68"/>
      <c r="M21" s="68"/>
      <c r="N21" s="68"/>
      <c r="O21" s="66"/>
      <c r="P21" s="66"/>
      <c r="Q21" s="66"/>
      <c r="R21" s="69"/>
      <c r="S21" s="69"/>
      <c r="T21" s="69"/>
      <c r="U21" s="36"/>
      <c r="V21" s="37"/>
    </row>
    <row r="22" s="13" customFormat="true" ht="16.5" hidden="false" customHeight="false" outlineLevel="0" collapsed="false">
      <c r="A22" s="27" t="n">
        <v>14</v>
      </c>
      <c r="B22" s="28" t="s">
        <v>66</v>
      </c>
      <c r="C22" s="29" t="s">
        <v>67</v>
      </c>
      <c r="D22" s="30" t="s">
        <v>68</v>
      </c>
      <c r="E22" s="91" t="n">
        <v>7</v>
      </c>
      <c r="F22" s="27" t="n">
        <v>1</v>
      </c>
      <c r="G22" s="27" t="n">
        <v>1</v>
      </c>
      <c r="H22" s="33" t="n">
        <v>19428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8760</v>
      </c>
      <c r="P22" s="33" t="n">
        <v>9240</v>
      </c>
      <c r="Q22" s="33" t="n">
        <v>9000</v>
      </c>
      <c r="R22" s="54" t="n">
        <v>203040</v>
      </c>
      <c r="S22" s="54" t="n">
        <v>212280</v>
      </c>
      <c r="T22" s="54" t="n">
        <v>221280</v>
      </c>
      <c r="U22" s="54"/>
      <c r="V22" s="37"/>
    </row>
    <row r="23" s="13" customFormat="true" ht="16.5" hidden="false" customHeight="false" outlineLevel="0" collapsed="false">
      <c r="A23" s="27" t="n">
        <v>15</v>
      </c>
      <c r="B23" s="27" t="s">
        <v>69</v>
      </c>
      <c r="C23" s="29" t="s">
        <v>70</v>
      </c>
      <c r="D23" s="30" t="s">
        <v>71</v>
      </c>
      <c r="E23" s="31" t="s">
        <v>41</v>
      </c>
      <c r="F23" s="27" t="n">
        <v>1</v>
      </c>
      <c r="G23" s="27" t="s">
        <v>24</v>
      </c>
      <c r="H23" s="33" t="n">
        <v>13572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7320</v>
      </c>
      <c r="P23" s="33" t="n">
        <v>7320</v>
      </c>
      <c r="Q23" s="33" t="n">
        <v>7560</v>
      </c>
      <c r="R23" s="54" t="n">
        <v>143040</v>
      </c>
      <c r="S23" s="54" t="n">
        <v>150360</v>
      </c>
      <c r="T23" s="54" t="n">
        <v>157920</v>
      </c>
      <c r="U23" s="54"/>
      <c r="V23" s="70"/>
    </row>
    <row r="24" s="13" customFormat="true" ht="16.5" hidden="false" customHeight="false" outlineLevel="0" collapsed="false">
      <c r="A24" s="44" t="n">
        <v>16</v>
      </c>
      <c r="B24" s="28" t="s">
        <v>72</v>
      </c>
      <c r="C24" s="29" t="s">
        <v>73</v>
      </c>
      <c r="D24" s="30" t="s">
        <v>74</v>
      </c>
      <c r="E24" s="31" t="s">
        <v>41</v>
      </c>
      <c r="F24" s="27" t="n">
        <v>1</v>
      </c>
      <c r="G24" s="27" t="n">
        <v>1</v>
      </c>
      <c r="H24" s="33" t="n">
        <v>1435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6120</v>
      </c>
      <c r="P24" s="33" t="n">
        <v>6000</v>
      </c>
      <c r="Q24" s="33" t="n">
        <v>6360</v>
      </c>
      <c r="R24" s="54" t="n">
        <v>149640</v>
      </c>
      <c r="S24" s="54" t="n">
        <v>155640</v>
      </c>
      <c r="T24" s="54" t="n">
        <v>162000</v>
      </c>
      <c r="U24" s="54"/>
      <c r="V24" s="37"/>
    </row>
    <row r="25" s="13" customFormat="true" ht="16.5" hidden="false" customHeight="false" outlineLevel="0" collapsed="false">
      <c r="A25" s="44" t="n">
        <v>17</v>
      </c>
      <c r="B25" s="44" t="s">
        <v>75</v>
      </c>
      <c r="C25" s="29" t="s">
        <v>76</v>
      </c>
      <c r="D25" s="30" t="s">
        <v>77</v>
      </c>
      <c r="E25" s="31" t="s">
        <v>41</v>
      </c>
      <c r="F25" s="27" t="n">
        <v>1</v>
      </c>
      <c r="G25" s="27" t="n">
        <v>1</v>
      </c>
      <c r="H25" s="33" t="n">
        <v>9360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6420</v>
      </c>
      <c r="P25" s="33" t="n">
        <v>6300</v>
      </c>
      <c r="Q25" s="33" t="n">
        <v>6420</v>
      </c>
      <c r="R25" s="33" t="n">
        <v>100020</v>
      </c>
      <c r="S25" s="54" t="n">
        <v>106320</v>
      </c>
      <c r="T25" s="54" t="n">
        <v>112740</v>
      </c>
      <c r="U25" s="54"/>
      <c r="V25" s="37"/>
    </row>
    <row r="26" s="13" customFormat="true" ht="16.5" hidden="false" customHeight="false" outlineLevel="0" collapsed="false">
      <c r="A26" s="27" t="n">
        <v>18</v>
      </c>
      <c r="B26" s="27" t="s">
        <v>78</v>
      </c>
      <c r="C26" s="28" t="s">
        <v>79</v>
      </c>
      <c r="D26" s="30" t="s">
        <v>80</v>
      </c>
      <c r="E26" s="71" t="s">
        <v>81</v>
      </c>
      <c r="F26" s="27" t="n">
        <v>1</v>
      </c>
      <c r="G26" s="27" t="s">
        <v>24</v>
      </c>
      <c r="H26" s="33" t="s">
        <v>24</v>
      </c>
      <c r="I26" s="34" t="s">
        <v>24</v>
      </c>
      <c r="J26" s="34" t="n">
        <v>1</v>
      </c>
      <c r="K26" s="34" t="n">
        <v>1</v>
      </c>
      <c r="L26" s="27" t="s">
        <v>24</v>
      </c>
      <c r="M26" s="27" t="s">
        <v>24</v>
      </c>
      <c r="N26" s="27" t="s">
        <v>24</v>
      </c>
      <c r="O26" s="33" t="s">
        <v>24</v>
      </c>
      <c r="P26" s="33" t="n">
        <v>143820</v>
      </c>
      <c r="Q26" s="33" t="n">
        <v>5100</v>
      </c>
      <c r="R26" s="72" t="s">
        <v>24</v>
      </c>
      <c r="S26" s="54" t="n">
        <v>143820</v>
      </c>
      <c r="T26" s="54" t="n">
        <v>148920</v>
      </c>
      <c r="U26" s="54"/>
      <c r="V26" s="37"/>
    </row>
    <row r="27" s="13" customFormat="true" ht="16.5" hidden="false" customHeight="false" outlineLevel="0" collapsed="false">
      <c r="A27" s="73"/>
      <c r="B27" s="73"/>
      <c r="C27" s="74"/>
      <c r="D27" s="75"/>
      <c r="E27" s="76"/>
      <c r="F27" s="73"/>
      <c r="G27" s="73"/>
      <c r="H27" s="77"/>
      <c r="I27" s="78"/>
      <c r="J27" s="78"/>
      <c r="K27" s="78"/>
      <c r="L27" s="73"/>
      <c r="M27" s="73"/>
      <c r="N27" s="73"/>
      <c r="O27" s="77"/>
      <c r="P27" s="77"/>
      <c r="Q27" s="77"/>
      <c r="R27" s="73"/>
      <c r="S27" s="79"/>
      <c r="T27" s="79"/>
      <c r="U27" s="79"/>
      <c r="V27" s="37"/>
    </row>
    <row r="28" s="13" customFormat="tru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</row>
    <row r="29" s="13" customFormat="true" ht="16.5" hidden="false" customHeight="false" outlineLevel="0" collapsed="false">
      <c r="A29" s="6" t="s">
        <v>2</v>
      </c>
      <c r="B29" s="6" t="s">
        <v>3</v>
      </c>
      <c r="C29" s="7" t="s">
        <v>4</v>
      </c>
      <c r="D29" s="6" t="s">
        <v>5</v>
      </c>
      <c r="E29" s="6" t="s">
        <v>6</v>
      </c>
      <c r="F29" s="7" t="s">
        <v>7</v>
      </c>
      <c r="G29" s="8" t="s">
        <v>8</v>
      </c>
      <c r="H29" s="8"/>
      <c r="I29" s="9" t="s">
        <v>9</v>
      </c>
      <c r="J29" s="9"/>
      <c r="K29" s="9"/>
      <c r="L29" s="10" t="s">
        <v>10</v>
      </c>
      <c r="M29" s="10"/>
      <c r="N29" s="10"/>
      <c r="O29" s="8" t="s">
        <v>11</v>
      </c>
      <c r="P29" s="8"/>
      <c r="Q29" s="8"/>
      <c r="R29" s="11" t="s">
        <v>12</v>
      </c>
      <c r="S29" s="11"/>
      <c r="T29" s="11"/>
      <c r="U29" s="10" t="s">
        <v>13</v>
      </c>
    </row>
    <row r="30" s="13" customFormat="true" ht="16.5" hidden="false" customHeight="false" outlineLevel="0" collapsed="false">
      <c r="A30" s="16"/>
      <c r="B30" s="16"/>
      <c r="C30" s="17"/>
      <c r="D30" s="16" t="s">
        <v>14</v>
      </c>
      <c r="E30" s="16" t="s">
        <v>14</v>
      </c>
      <c r="F30" s="17" t="s">
        <v>15</v>
      </c>
      <c r="G30" s="8"/>
      <c r="H30" s="8"/>
      <c r="I30" s="18" t="s">
        <v>16</v>
      </c>
      <c r="J30" s="18"/>
      <c r="K30" s="18"/>
      <c r="L30" s="19" t="s">
        <v>17</v>
      </c>
      <c r="M30" s="19"/>
      <c r="N30" s="19"/>
      <c r="O30" s="8"/>
      <c r="P30" s="8"/>
      <c r="Q30" s="8"/>
      <c r="R30" s="11"/>
      <c r="S30" s="11"/>
      <c r="T30" s="11"/>
      <c r="U30" s="10"/>
      <c r="V30" s="12"/>
    </row>
    <row r="31" s="13" customFormat="true" ht="16.5" hidden="false" customHeight="false" outlineLevel="0" collapsed="false">
      <c r="A31" s="20"/>
      <c r="B31" s="20"/>
      <c r="C31" s="26"/>
      <c r="D31" s="20"/>
      <c r="E31" s="20"/>
      <c r="F31" s="26"/>
      <c r="G31" s="82" t="s">
        <v>82</v>
      </c>
      <c r="H31" s="38" t="s">
        <v>83</v>
      </c>
      <c r="I31" s="38" t="n">
        <v>2555</v>
      </c>
      <c r="J31" s="38" t="n">
        <v>2556</v>
      </c>
      <c r="K31" s="38" t="n">
        <v>2557</v>
      </c>
      <c r="L31" s="38" t="n">
        <v>2555</v>
      </c>
      <c r="M31" s="38" t="n">
        <v>2556</v>
      </c>
      <c r="N31" s="38" t="n">
        <v>2557</v>
      </c>
      <c r="O31" s="38" t="n">
        <v>2555</v>
      </c>
      <c r="P31" s="38" t="n">
        <v>2556</v>
      </c>
      <c r="Q31" s="38" t="n">
        <v>2557</v>
      </c>
      <c r="R31" s="38" t="n">
        <v>2555</v>
      </c>
      <c r="S31" s="38" t="n">
        <v>2556</v>
      </c>
      <c r="T31" s="25" t="n">
        <v>2557</v>
      </c>
      <c r="U31" s="26" t="s">
        <v>20</v>
      </c>
      <c r="V31" s="12"/>
    </row>
    <row r="32" s="13" customFormat="true" ht="16.5" hidden="false" customHeight="false" outlineLevel="0" collapsed="false">
      <c r="A32" s="27"/>
      <c r="B32" s="38" t="s">
        <v>84</v>
      </c>
      <c r="C32" s="28"/>
      <c r="D32" s="48"/>
      <c r="E32" s="28"/>
      <c r="F32" s="28"/>
      <c r="G32" s="28"/>
      <c r="H32" s="40"/>
      <c r="I32" s="33"/>
      <c r="J32" s="33"/>
      <c r="K32" s="33"/>
      <c r="L32" s="27"/>
      <c r="M32" s="27"/>
      <c r="N32" s="27"/>
      <c r="O32" s="40"/>
      <c r="P32" s="40"/>
      <c r="Q32" s="40"/>
      <c r="R32" s="41"/>
      <c r="S32" s="41"/>
      <c r="T32" s="41"/>
      <c r="U32" s="26"/>
      <c r="V32" s="12"/>
    </row>
    <row r="33" s="13" customFormat="true" ht="16.5" hidden="false" customHeight="false" outlineLevel="0" collapsed="false">
      <c r="A33" s="27" t="n">
        <v>19</v>
      </c>
      <c r="B33" s="83" t="s">
        <v>24</v>
      </c>
      <c r="C33" s="29" t="s">
        <v>85</v>
      </c>
      <c r="D33" s="30" t="s">
        <v>86</v>
      </c>
      <c r="E33" s="91" t="n">
        <v>6</v>
      </c>
      <c r="F33" s="27" t="n">
        <v>1</v>
      </c>
      <c r="G33" s="27" t="s">
        <v>24</v>
      </c>
      <c r="H33" s="33" t="s">
        <v>24</v>
      </c>
      <c r="I33" s="34" t="n">
        <v>1</v>
      </c>
      <c r="J33" s="34" t="n">
        <v>1</v>
      </c>
      <c r="K33" s="34" t="n">
        <v>1</v>
      </c>
      <c r="L33" s="42" t="s">
        <v>28</v>
      </c>
      <c r="M33" s="30" t="s">
        <v>24</v>
      </c>
      <c r="N33" s="30" t="s">
        <v>24</v>
      </c>
      <c r="O33" s="33" t="n">
        <v>252240</v>
      </c>
      <c r="P33" s="33" t="n">
        <v>10020</v>
      </c>
      <c r="Q33" s="33" t="n">
        <v>10080</v>
      </c>
      <c r="R33" s="33" t="n">
        <v>252240</v>
      </c>
      <c r="S33" s="54" t="n">
        <v>262260</v>
      </c>
      <c r="T33" s="54" t="n">
        <v>272340</v>
      </c>
      <c r="U33" s="54" t="s">
        <v>62</v>
      </c>
      <c r="V33" s="12"/>
    </row>
    <row r="34" s="13" customFormat="true" ht="16.5" hidden="false" customHeight="false" outlineLevel="0" collapsed="false">
      <c r="A34" s="28" t="n">
        <v>20</v>
      </c>
      <c r="B34" s="48" t="s">
        <v>87</v>
      </c>
      <c r="C34" s="29" t="s">
        <v>88</v>
      </c>
      <c r="D34" s="30" t="s">
        <v>89</v>
      </c>
      <c r="E34" s="31" t="s">
        <v>32</v>
      </c>
      <c r="F34" s="27" t="n">
        <v>1</v>
      </c>
      <c r="G34" s="27" t="n">
        <v>1</v>
      </c>
      <c r="H34" s="33" t="n">
        <v>143040</v>
      </c>
      <c r="I34" s="33" t="n">
        <v>1</v>
      </c>
      <c r="J34" s="33" t="n">
        <v>1</v>
      </c>
      <c r="K34" s="33" t="n">
        <v>1</v>
      </c>
      <c r="L34" s="27" t="s">
        <v>24</v>
      </c>
      <c r="M34" s="27" t="s">
        <v>24</v>
      </c>
      <c r="N34" s="27" t="s">
        <v>24</v>
      </c>
      <c r="O34" s="33" t="n">
        <v>7320</v>
      </c>
      <c r="P34" s="33" t="n">
        <v>7560</v>
      </c>
      <c r="Q34" s="33" t="n">
        <v>7320</v>
      </c>
      <c r="R34" s="54" t="n">
        <v>150360</v>
      </c>
      <c r="S34" s="54" t="n">
        <v>157920</v>
      </c>
      <c r="T34" s="54" t="n">
        <v>165240</v>
      </c>
      <c r="U34" s="158"/>
      <c r="V34" s="12"/>
    </row>
    <row r="35" s="13" customFormat="true" ht="16.5" hidden="false" customHeight="false" outlineLevel="0" collapsed="false">
      <c r="A35" s="29"/>
      <c r="B35" s="84" t="s">
        <v>90</v>
      </c>
      <c r="C35" s="85"/>
      <c r="D35" s="86"/>
      <c r="E35" s="27"/>
      <c r="F35" s="27"/>
      <c r="G35" s="27"/>
      <c r="H35" s="40"/>
      <c r="I35" s="33"/>
      <c r="J35" s="33"/>
      <c r="K35" s="33"/>
      <c r="L35" s="27"/>
      <c r="M35" s="27"/>
      <c r="N35" s="27"/>
      <c r="O35" s="40"/>
      <c r="P35" s="40"/>
      <c r="Q35" s="40"/>
      <c r="R35" s="41"/>
      <c r="S35" s="41"/>
      <c r="T35" s="41"/>
      <c r="U35" s="26"/>
      <c r="V35" s="12"/>
    </row>
    <row r="36" s="13" customFormat="true" ht="16.5" hidden="false" customHeight="false" outlineLevel="0" collapsed="false">
      <c r="A36" s="27" t="n">
        <v>21</v>
      </c>
      <c r="B36" s="87" t="s">
        <v>91</v>
      </c>
      <c r="C36" s="29" t="s">
        <v>92</v>
      </c>
      <c r="D36" s="30" t="s">
        <v>93</v>
      </c>
      <c r="E36" s="31" t="s">
        <v>32</v>
      </c>
      <c r="F36" s="27" t="n">
        <v>1</v>
      </c>
      <c r="G36" s="27" t="n">
        <v>1</v>
      </c>
      <c r="H36" s="33" t="n">
        <v>128400</v>
      </c>
      <c r="I36" s="33" t="n">
        <v>1</v>
      </c>
      <c r="J36" s="33" t="n">
        <v>1</v>
      </c>
      <c r="K36" s="33" t="n">
        <v>1</v>
      </c>
      <c r="L36" s="27" t="s">
        <v>24</v>
      </c>
      <c r="M36" s="27" t="s">
        <v>24</v>
      </c>
      <c r="N36" s="27" t="s">
        <v>24</v>
      </c>
      <c r="O36" s="33" t="n">
        <v>7320</v>
      </c>
      <c r="P36" s="33" t="n">
        <v>7320</v>
      </c>
      <c r="Q36" s="33" t="n">
        <v>7320</v>
      </c>
      <c r="R36" s="88" t="n">
        <v>135720</v>
      </c>
      <c r="S36" s="54" t="n">
        <v>143040</v>
      </c>
      <c r="T36" s="54" t="n">
        <v>150360</v>
      </c>
      <c r="U36" s="36"/>
      <c r="V36" s="12"/>
    </row>
    <row r="37" s="13" customFormat="true" ht="16.5" hidden="false" customHeight="false" outlineLevel="0" collapsed="false">
      <c r="A37" s="89" t="n">
        <v>22</v>
      </c>
      <c r="B37" s="90" t="s">
        <v>94</v>
      </c>
      <c r="C37" s="29" t="s">
        <v>95</v>
      </c>
      <c r="D37" s="30" t="s">
        <v>96</v>
      </c>
      <c r="E37" s="91" t="s">
        <v>97</v>
      </c>
      <c r="F37" s="27" t="n">
        <v>1</v>
      </c>
      <c r="G37" s="27" t="n">
        <v>1</v>
      </c>
      <c r="H37" s="33" t="s">
        <v>64</v>
      </c>
      <c r="I37" s="33" t="n">
        <v>1</v>
      </c>
      <c r="J37" s="33" t="n">
        <v>1</v>
      </c>
      <c r="K37" s="33" t="n">
        <v>1</v>
      </c>
      <c r="L37" s="42" t="s">
        <v>28</v>
      </c>
      <c r="M37" s="30" t="s">
        <v>24</v>
      </c>
      <c r="N37" s="60" t="s">
        <v>24</v>
      </c>
      <c r="O37" s="92" t="s">
        <v>98</v>
      </c>
      <c r="P37" s="92"/>
      <c r="Q37" s="92"/>
      <c r="R37" s="92"/>
      <c r="S37" s="92"/>
      <c r="T37" s="92"/>
      <c r="U37" s="92"/>
      <c r="V37" s="12"/>
    </row>
    <row r="38" s="13" customFormat="true" ht="16.5" hidden="false" customHeight="false" outlineLevel="0" collapsed="false">
      <c r="A38" s="89"/>
      <c r="B38" s="38" t="s">
        <v>99</v>
      </c>
      <c r="C38" s="28"/>
      <c r="D38" s="65"/>
      <c r="E38" s="27"/>
      <c r="F38" s="28"/>
      <c r="G38" s="28"/>
      <c r="H38" s="93"/>
      <c r="I38" s="94"/>
      <c r="J38" s="94"/>
      <c r="K38" s="94"/>
      <c r="L38" s="27"/>
      <c r="M38" s="27"/>
      <c r="N38" s="27"/>
      <c r="O38" s="93"/>
      <c r="P38" s="93"/>
      <c r="Q38" s="93"/>
      <c r="R38" s="95"/>
      <c r="S38" s="95"/>
      <c r="T38" s="95"/>
      <c r="U38" s="96"/>
      <c r="V38" s="37"/>
    </row>
    <row r="39" s="13" customFormat="true" ht="16.5" hidden="false" customHeight="false" outlineLevel="0" collapsed="false">
      <c r="A39" s="27" t="n">
        <v>23</v>
      </c>
      <c r="B39" s="28" t="s">
        <v>100</v>
      </c>
      <c r="C39" s="29" t="s">
        <v>101</v>
      </c>
      <c r="D39" s="30" t="s">
        <v>102</v>
      </c>
      <c r="E39" s="31" t="s">
        <v>32</v>
      </c>
      <c r="F39" s="27" t="n">
        <v>1</v>
      </c>
      <c r="G39" s="27" t="n">
        <v>1</v>
      </c>
      <c r="H39" s="33" t="n">
        <v>139440</v>
      </c>
      <c r="I39" s="33" t="n">
        <v>1</v>
      </c>
      <c r="J39" s="33" t="n">
        <v>1</v>
      </c>
      <c r="K39" s="33" t="n">
        <v>1</v>
      </c>
      <c r="L39" s="27" t="s">
        <v>24</v>
      </c>
      <c r="M39" s="27" t="s">
        <v>24</v>
      </c>
      <c r="N39" s="27" t="s">
        <v>24</v>
      </c>
      <c r="O39" s="33" t="n">
        <v>7440</v>
      </c>
      <c r="P39" s="33" t="n">
        <v>7200</v>
      </c>
      <c r="Q39" s="33" t="n">
        <v>7560</v>
      </c>
      <c r="R39" s="54" t="n">
        <v>146880</v>
      </c>
      <c r="S39" s="54" t="n">
        <v>154080</v>
      </c>
      <c r="T39" s="54" t="n">
        <v>161640</v>
      </c>
      <c r="U39" s="54"/>
      <c r="V39" s="97"/>
    </row>
    <row r="40" s="13" customFormat="true" ht="16.5" hidden="false" customHeight="false" outlineLevel="0" collapsed="false">
      <c r="A40" s="89"/>
      <c r="B40" s="38" t="s">
        <v>103</v>
      </c>
      <c r="C40" s="28"/>
      <c r="D40" s="65"/>
      <c r="E40" s="27"/>
      <c r="F40" s="28"/>
      <c r="G40" s="28"/>
      <c r="H40" s="40"/>
      <c r="I40" s="33"/>
      <c r="J40" s="33"/>
      <c r="K40" s="33"/>
      <c r="L40" s="27"/>
      <c r="M40" s="27"/>
      <c r="N40" s="27"/>
      <c r="O40" s="40"/>
      <c r="P40" s="40"/>
      <c r="Q40" s="40"/>
      <c r="R40" s="41"/>
      <c r="S40" s="41"/>
      <c r="T40" s="41"/>
      <c r="U40" s="54"/>
      <c r="V40" s="37" t="n">
        <f aca="false">SUM(K6:K26)</f>
        <v>18</v>
      </c>
      <c r="W40" s="98" t="n">
        <f aca="false">SUM(R6:R25)</f>
        <v>2864820</v>
      </c>
      <c r="X40" s="98" t="n">
        <f aca="false">SUM(S6:S25)</f>
        <v>2993940</v>
      </c>
      <c r="Y40" s="98" t="n">
        <f aca="false">SUM(T6:T26)</f>
        <v>3273120</v>
      </c>
    </row>
    <row r="41" s="107" customFormat="true" ht="17.25" hidden="false" customHeight="true" outlineLevel="0" collapsed="false">
      <c r="A41" s="99" t="n">
        <v>24</v>
      </c>
      <c r="B41" s="100" t="s">
        <v>78</v>
      </c>
      <c r="C41" s="101" t="s">
        <v>104</v>
      </c>
      <c r="D41" s="102" t="s">
        <v>105</v>
      </c>
      <c r="E41" s="103" t="n">
        <v>6</v>
      </c>
      <c r="F41" s="27" t="n">
        <v>1</v>
      </c>
      <c r="G41" s="100" t="s">
        <v>24</v>
      </c>
      <c r="H41" s="104" t="s">
        <v>24</v>
      </c>
      <c r="I41" s="34" t="s">
        <v>24</v>
      </c>
      <c r="J41" s="34" t="n">
        <v>1</v>
      </c>
      <c r="K41" s="34" t="n">
        <v>1</v>
      </c>
      <c r="L41" s="27" t="s">
        <v>24</v>
      </c>
      <c r="M41" s="27" t="s">
        <v>24</v>
      </c>
      <c r="N41" s="27" t="s">
        <v>24</v>
      </c>
      <c r="O41" s="104" t="s">
        <v>24</v>
      </c>
      <c r="P41" s="104" t="n">
        <v>252240</v>
      </c>
      <c r="Q41" s="104" t="n">
        <v>10020</v>
      </c>
      <c r="R41" s="105" t="s">
        <v>24</v>
      </c>
      <c r="S41" s="159" t="n">
        <v>252240</v>
      </c>
      <c r="T41" s="159" t="n">
        <v>262260</v>
      </c>
      <c r="U41" s="159"/>
      <c r="V41" s="106" t="n">
        <f aca="false">SUM(K33:K41)</f>
        <v>6</v>
      </c>
    </row>
    <row r="42" s="13" customFormat="true" ht="16.5" hidden="false" customHeight="false" outlineLevel="0" collapsed="false">
      <c r="A42" s="56"/>
      <c r="B42" s="108" t="s">
        <v>106</v>
      </c>
      <c r="C42" s="108"/>
      <c r="D42" s="108"/>
      <c r="E42" s="109"/>
      <c r="F42" s="38" t="n">
        <f aca="false">SUM(F6:F26:F33:F41)</f>
        <v>24</v>
      </c>
      <c r="G42" s="38" t="n">
        <f aca="false">SUM(G6:G26:G33:G41)</f>
        <v>17</v>
      </c>
      <c r="H42" s="110" t="n">
        <f aca="false">SUM(W45:W46)</f>
        <v>2489280</v>
      </c>
      <c r="I42" s="110" t="n">
        <f aca="false">SUM(V44:V45)</f>
        <v>22</v>
      </c>
      <c r="J42" s="110" t="n">
        <f aca="false">SUM(V42:V43)</f>
        <v>24</v>
      </c>
      <c r="K42" s="110" t="n">
        <f aca="false">SUM(V40:V41)</f>
        <v>24</v>
      </c>
      <c r="L42" s="111" t="s">
        <v>107</v>
      </c>
      <c r="M42" s="111" t="s">
        <v>64</v>
      </c>
      <c r="N42" s="112" t="s">
        <v>64</v>
      </c>
      <c r="O42" s="113" t="n">
        <f aca="false">W43+W44</f>
        <v>1060740</v>
      </c>
      <c r="P42" s="113" t="n">
        <f aca="false">SUM(X43:X44)</f>
        <v>557280</v>
      </c>
      <c r="Q42" s="113" t="n">
        <f aca="false">SUM(Y43:Y44)</f>
        <v>177660</v>
      </c>
      <c r="R42" s="114" t="n">
        <f aca="false">W40+W42</f>
        <v>3550020</v>
      </c>
      <c r="S42" s="114" t="n">
        <f aca="false">X40+X42</f>
        <v>3963480</v>
      </c>
      <c r="T42" s="114" t="n">
        <f aca="false">Y40+Y42</f>
        <v>4284960</v>
      </c>
      <c r="U42" s="113"/>
      <c r="V42" s="37" t="n">
        <f aca="false">SUM(J6:J26)</f>
        <v>18</v>
      </c>
      <c r="W42" s="98" t="n">
        <f aca="false">SUM(R33:R41)</f>
        <v>685200</v>
      </c>
      <c r="X42" s="98" t="n">
        <f aca="false">SUM(S33:S41)</f>
        <v>969540</v>
      </c>
      <c r="Y42" s="98" t="n">
        <f aca="false">SUM(T33:T41)</f>
        <v>1011840</v>
      </c>
    </row>
    <row r="43" s="13" customFormat="true" ht="16.5" hidden="false" customHeight="false" outlineLevel="0" collapsed="false">
      <c r="A43" s="56"/>
      <c r="B43" s="108" t="s">
        <v>108</v>
      </c>
      <c r="C43" s="108"/>
      <c r="D43" s="108"/>
      <c r="E43" s="109"/>
      <c r="F43" s="27"/>
      <c r="G43" s="27"/>
      <c r="H43" s="27"/>
      <c r="I43" s="38"/>
      <c r="J43" s="38"/>
      <c r="K43" s="38"/>
      <c r="L43" s="38"/>
      <c r="M43" s="38"/>
      <c r="N43" s="27"/>
      <c r="O43" s="27"/>
      <c r="P43" s="27"/>
      <c r="Q43" s="27"/>
      <c r="R43" s="115" t="n">
        <f aca="false">(R42*20/100)</f>
        <v>710004</v>
      </c>
      <c r="S43" s="115" t="n">
        <f aca="false">(S42*20/100)</f>
        <v>792696</v>
      </c>
      <c r="T43" s="115" t="n">
        <f aca="false">(T42*20/100)</f>
        <v>856992</v>
      </c>
      <c r="U43" s="115"/>
      <c r="V43" s="37" t="n">
        <f aca="false">SUM(J33:J41)</f>
        <v>6</v>
      </c>
      <c r="W43" s="98" t="n">
        <f aca="false">SUM(O6:O26)</f>
        <v>786420</v>
      </c>
      <c r="X43" s="98" t="n">
        <f aca="false">SUM(P6:P26)</f>
        <v>272940</v>
      </c>
      <c r="Y43" s="98" t="n">
        <f aca="false">SUM(Q6:Q26)</f>
        <v>135360</v>
      </c>
    </row>
    <row r="44" s="13" customFormat="true" ht="16.5" hidden="false" customHeight="false" outlineLevel="0" collapsed="false">
      <c r="A44" s="56"/>
      <c r="B44" s="108" t="s">
        <v>109</v>
      </c>
      <c r="C44" s="108"/>
      <c r="D44" s="108"/>
      <c r="E44" s="109"/>
      <c r="F44" s="116" t="n">
        <v>15</v>
      </c>
      <c r="G44" s="116" t="n">
        <v>13</v>
      </c>
      <c r="H44" s="117" t="n">
        <v>1217040</v>
      </c>
      <c r="I44" s="116" t="n">
        <v>15</v>
      </c>
      <c r="J44" s="116" t="n">
        <v>15</v>
      </c>
      <c r="K44" s="116" t="n">
        <v>15</v>
      </c>
      <c r="L44" s="111" t="s">
        <v>110</v>
      </c>
      <c r="M44" s="118" t="s">
        <v>24</v>
      </c>
      <c r="N44" s="33" t="s">
        <v>24</v>
      </c>
      <c r="O44" s="115" t="n">
        <v>214680</v>
      </c>
      <c r="P44" s="115" t="n">
        <v>51360</v>
      </c>
      <c r="Q44" s="115" t="n">
        <v>53640</v>
      </c>
      <c r="R44" s="115" t="n">
        <v>1286520</v>
      </c>
      <c r="S44" s="115" t="n">
        <v>1337880</v>
      </c>
      <c r="T44" s="115" t="n">
        <v>1391520</v>
      </c>
      <c r="U44" s="110"/>
      <c r="V44" s="119" t="n">
        <f aca="false">SUM(I6:I26)</f>
        <v>17</v>
      </c>
      <c r="W44" s="98" t="n">
        <f aca="false">SUM(O33:O41)</f>
        <v>274320</v>
      </c>
      <c r="X44" s="98" t="n">
        <f aca="false">SUM(P33:P41)</f>
        <v>284340</v>
      </c>
      <c r="Y44" s="98" t="n">
        <f aca="false">SUM(Q33:Q41)</f>
        <v>42300</v>
      </c>
    </row>
    <row r="45" customFormat="false" ht="18" hidden="false" customHeight="false" outlineLevel="0" collapsed="false">
      <c r="A45" s="56"/>
      <c r="B45" s="108" t="s">
        <v>111</v>
      </c>
      <c r="C45" s="108"/>
      <c r="D45" s="108"/>
      <c r="E45" s="10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120" t="n">
        <f aca="false">SUM(R42:R44)</f>
        <v>5546544</v>
      </c>
      <c r="S45" s="120" t="n">
        <f aca="false">SUM(S42:S44)</f>
        <v>6094056</v>
      </c>
      <c r="T45" s="120" t="n">
        <f aca="false">SUM(T42:T44)</f>
        <v>6533472</v>
      </c>
      <c r="U45" s="110"/>
      <c r="V45" s="121" t="n">
        <f aca="false">SUM(I33:I41)</f>
        <v>5</v>
      </c>
      <c r="W45" s="122" t="n">
        <f aca="false">SUM(H6:H26)</f>
        <v>2078400</v>
      </c>
    </row>
    <row r="46" customFormat="false" ht="18" hidden="false" customHeight="false" outlineLevel="0" collapsed="false">
      <c r="A46" s="56"/>
      <c r="B46" s="108" t="s">
        <v>112</v>
      </c>
      <c r="C46" s="108"/>
      <c r="D46" s="108"/>
      <c r="E46" s="10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124" t="n">
        <v>30</v>
      </c>
      <c r="S46" s="124" t="n">
        <v>30</v>
      </c>
      <c r="T46" s="124" t="n">
        <v>30</v>
      </c>
      <c r="U46" s="124"/>
      <c r="V46" s="121"/>
      <c r="W46" s="122" t="n">
        <f aca="false">SUM(H33:H41)</f>
        <v>410880</v>
      </c>
    </row>
    <row r="47" customFormat="false" ht="18" hidden="false" customHeight="false" outlineLevel="0" collapsed="false">
      <c r="A47" s="73"/>
      <c r="B47" s="125"/>
      <c r="C47" s="125"/>
      <c r="D47" s="125"/>
      <c r="E47" s="73"/>
      <c r="F47" s="126"/>
      <c r="G47" s="126"/>
      <c r="H47" s="127"/>
      <c r="I47" s="127"/>
      <c r="J47" s="127"/>
      <c r="K47" s="127"/>
      <c r="L47" s="126"/>
      <c r="M47" s="126"/>
      <c r="N47" s="126"/>
      <c r="O47" s="126"/>
      <c r="P47" s="126"/>
      <c r="Q47" s="126"/>
      <c r="R47" s="128"/>
      <c r="S47" s="128"/>
      <c r="T47" s="128"/>
      <c r="U47" s="129"/>
      <c r="V47" s="130"/>
    </row>
    <row r="48" customFormat="false" ht="14.25" hidden="false" customHeight="true" outlineLevel="0" collapsed="false">
      <c r="A48" s="73"/>
      <c r="B48" s="131" t="s">
        <v>13</v>
      </c>
      <c r="C48" s="132" t="s">
        <v>113</v>
      </c>
      <c r="D48" s="132"/>
      <c r="E48" s="132"/>
      <c r="F48" s="132"/>
      <c r="G48" s="132"/>
      <c r="H48" s="132"/>
      <c r="I48" s="132"/>
      <c r="J48" s="127"/>
      <c r="K48" s="127"/>
      <c r="L48" s="126"/>
      <c r="M48" s="126"/>
      <c r="N48" s="126"/>
      <c r="O48" s="126"/>
      <c r="P48" s="126"/>
      <c r="Q48" s="126"/>
      <c r="R48" s="128"/>
      <c r="S48" s="128"/>
      <c r="T48" s="128"/>
      <c r="U48" s="129"/>
      <c r="V48" s="133"/>
    </row>
    <row r="49" customFormat="false" ht="18" hidden="false" customHeight="false" outlineLevel="0" collapsed="false">
      <c r="A49" s="73"/>
      <c r="B49" s="125"/>
      <c r="C49" s="134" t="s">
        <v>114</v>
      </c>
      <c r="D49" s="134"/>
      <c r="E49" s="134"/>
      <c r="F49" s="134"/>
      <c r="G49" s="134"/>
      <c r="H49" s="134"/>
      <c r="I49" s="134"/>
      <c r="J49" s="127"/>
      <c r="K49" s="127"/>
      <c r="L49" s="126"/>
      <c r="M49" s="126"/>
      <c r="N49" s="126"/>
      <c r="O49" s="126"/>
      <c r="P49" s="126"/>
      <c r="Q49" s="126"/>
      <c r="R49" s="128"/>
      <c r="S49" s="128"/>
      <c r="T49" s="128"/>
      <c r="U49" s="129"/>
      <c r="V49" s="133"/>
    </row>
    <row r="50" customFormat="false" ht="18" hidden="false" customHeight="false" outlineLevel="0" collapsed="false">
      <c r="A50" s="135"/>
      <c r="B50" s="136"/>
      <c r="C50" s="134" t="s">
        <v>115</v>
      </c>
      <c r="D50" s="134"/>
      <c r="E50" s="134"/>
      <c r="F50" s="134"/>
      <c r="G50" s="134"/>
      <c r="H50" s="134"/>
      <c r="I50" s="134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133"/>
    </row>
    <row r="51" customFormat="false" ht="14.25" hidden="false" customHeight="true" outlineLevel="0" collapsed="false">
      <c r="A51" s="137"/>
      <c r="B51" s="138"/>
      <c r="C51" s="138"/>
      <c r="D51" s="138"/>
      <c r="E51" s="137"/>
      <c r="F51" s="139"/>
      <c r="G51" s="140" t="s">
        <v>116</v>
      </c>
      <c r="H51" s="139"/>
      <c r="I51" s="139"/>
      <c r="J51" s="139"/>
      <c r="K51" s="139"/>
      <c r="L51" s="139"/>
      <c r="M51" s="139"/>
      <c r="N51" s="139"/>
      <c r="O51" s="139"/>
      <c r="P51" s="141" t="s">
        <v>117</v>
      </c>
      <c r="Q51" s="141"/>
      <c r="R51" s="141"/>
      <c r="S51" s="141"/>
      <c r="T51" s="139"/>
      <c r="U51" s="139"/>
      <c r="V51" s="142"/>
    </row>
    <row r="52" customFormat="false" ht="18.75" hidden="false" customHeight="false" outlineLevel="0" collapsed="false">
      <c r="A52" s="137"/>
      <c r="B52" s="138"/>
      <c r="C52" s="138"/>
      <c r="D52" s="138"/>
      <c r="E52" s="143" t="s">
        <v>118</v>
      </c>
      <c r="F52" s="143"/>
      <c r="G52" s="143"/>
      <c r="H52" s="143"/>
      <c r="I52" s="143"/>
      <c r="J52" s="143"/>
      <c r="K52" s="143"/>
      <c r="L52" s="143"/>
      <c r="M52" s="139"/>
      <c r="N52" s="139"/>
      <c r="O52" s="143" t="s">
        <v>119</v>
      </c>
      <c r="P52" s="143"/>
      <c r="Q52" s="143"/>
      <c r="R52" s="143"/>
      <c r="S52" s="143"/>
      <c r="T52" s="139"/>
      <c r="U52" s="139"/>
      <c r="V52" s="144"/>
    </row>
    <row r="53" customFormat="false" ht="18.75" hidden="false" customHeight="false" outlineLevel="0" collapsed="false">
      <c r="A53" s="137"/>
      <c r="B53" s="138"/>
      <c r="C53" s="138"/>
      <c r="D53" s="138"/>
      <c r="E53" s="137"/>
      <c r="F53" s="145" t="s">
        <v>120</v>
      </c>
      <c r="G53" s="145"/>
      <c r="H53" s="145"/>
      <c r="I53" s="145"/>
      <c r="J53" s="146"/>
      <c r="K53" s="146"/>
      <c r="L53" s="146"/>
      <c r="M53" s="139"/>
      <c r="N53" s="139"/>
      <c r="O53" s="139"/>
      <c r="P53" s="147" t="s">
        <v>121</v>
      </c>
      <c r="Q53" s="147"/>
      <c r="R53" s="147"/>
      <c r="S53" s="147"/>
      <c r="T53" s="139"/>
      <c r="U53" s="139"/>
      <c r="V53" s="142"/>
    </row>
    <row r="54" customFormat="false" ht="18.75" hidden="false" customHeight="false" outlineLevel="0" collapsed="false">
      <c r="A54" s="148"/>
      <c r="B54" s="149"/>
      <c r="C54" s="149"/>
      <c r="D54" s="149"/>
      <c r="E54" s="148"/>
      <c r="F54" s="150" t="s">
        <v>122</v>
      </c>
      <c r="G54" s="150"/>
      <c r="H54" s="150"/>
      <c r="I54" s="150"/>
      <c r="J54" s="139"/>
      <c r="K54" s="139"/>
      <c r="L54" s="139"/>
      <c r="M54" s="139"/>
      <c r="N54" s="139"/>
      <c r="O54" s="139"/>
      <c r="P54" s="151" t="s">
        <v>123</v>
      </c>
      <c r="Q54" s="139"/>
      <c r="R54" s="146"/>
      <c r="S54" s="146"/>
      <c r="T54" s="152"/>
      <c r="U54" s="152"/>
      <c r="V54" s="142"/>
    </row>
    <row r="55" customFormat="false" ht="18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4" t="n">
        <v>28</v>
      </c>
      <c r="V55" s="142"/>
    </row>
    <row r="56" customFormat="false" ht="18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2"/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</row>
    <row r="59" customFormat="false" ht="15" hidden="false" customHeight="false" outlineLevel="0" collapsed="false">
      <c r="V59" s="153"/>
    </row>
    <row r="60" customFormat="false" ht="15" hidden="false" customHeight="false" outlineLevel="0" collapsed="false">
      <c r="V60" s="153"/>
    </row>
  </sheetData>
  <mergeCells count="27">
    <mergeCell ref="G3:H4"/>
    <mergeCell ref="I3:K3"/>
    <mergeCell ref="L3:N3"/>
    <mergeCell ref="O3:Q4"/>
    <mergeCell ref="R3:T4"/>
    <mergeCell ref="U3:U4"/>
    <mergeCell ref="I4:K4"/>
    <mergeCell ref="L4:N4"/>
    <mergeCell ref="B20:C20"/>
    <mergeCell ref="G29:H30"/>
    <mergeCell ref="I29:K29"/>
    <mergeCell ref="L29:N29"/>
    <mergeCell ref="O29:Q30"/>
    <mergeCell ref="R29:T30"/>
    <mergeCell ref="U29:U30"/>
    <mergeCell ref="I30:K30"/>
    <mergeCell ref="L30:N30"/>
    <mergeCell ref="O37:U37"/>
    <mergeCell ref="C48:I48"/>
    <mergeCell ref="C49:I49"/>
    <mergeCell ref="C50:I50"/>
    <mergeCell ref="P51:S51"/>
    <mergeCell ref="E52:L52"/>
    <mergeCell ref="O52:S52"/>
    <mergeCell ref="F53:I53"/>
    <mergeCell ref="P53:S53"/>
    <mergeCell ref="F54:I54"/>
  </mergeCells>
  <printOptions headings="false" gridLines="false" gridLinesSet="true" horizontalCentered="true" verticalCentered="false"/>
  <pageMargins left="0.196527777777778" right="0.196527777777778" top="0.590277777777778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8" activeCellId="0" sqref="E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s="13" customFormat="true" ht="16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9" t="s">
        <v>9</v>
      </c>
      <c r="J3" s="9"/>
      <c r="K3" s="9"/>
      <c r="L3" s="10" t="s">
        <v>10</v>
      </c>
      <c r="M3" s="10"/>
      <c r="N3" s="10"/>
      <c r="O3" s="8" t="s">
        <v>11</v>
      </c>
      <c r="P3" s="8"/>
      <c r="Q3" s="8"/>
      <c r="R3" s="11" t="s">
        <v>12</v>
      </c>
      <c r="S3" s="11"/>
      <c r="T3" s="11"/>
      <c r="U3" s="10" t="s">
        <v>13</v>
      </c>
      <c r="V3" s="12"/>
    </row>
    <row r="4" s="13" customFormat="true" ht="16.5" hidden="false" customHeight="false" outlineLevel="0" collapsed="false">
      <c r="A4" s="16"/>
      <c r="B4" s="16"/>
      <c r="C4" s="17"/>
      <c r="D4" s="16" t="s">
        <v>14</v>
      </c>
      <c r="E4" s="16" t="s">
        <v>14</v>
      </c>
      <c r="F4" s="17" t="s">
        <v>15</v>
      </c>
      <c r="G4" s="8"/>
      <c r="H4" s="8"/>
      <c r="I4" s="18" t="s">
        <v>16</v>
      </c>
      <c r="J4" s="18"/>
      <c r="K4" s="18"/>
      <c r="L4" s="19" t="s">
        <v>17</v>
      </c>
      <c r="M4" s="19"/>
      <c r="N4" s="19"/>
      <c r="O4" s="8"/>
      <c r="P4" s="8"/>
      <c r="Q4" s="8"/>
      <c r="R4" s="11"/>
      <c r="S4" s="11"/>
      <c r="T4" s="11"/>
      <c r="U4" s="10"/>
      <c r="V4" s="12"/>
    </row>
    <row r="5" s="13" customFormat="true" ht="16.5" hidden="false" customHeight="false" outlineLevel="0" collapsed="false">
      <c r="A5" s="20"/>
      <c r="B5" s="20"/>
      <c r="C5" s="26"/>
      <c r="D5" s="16"/>
      <c r="E5" s="20"/>
      <c r="F5" s="26"/>
      <c r="G5" s="22" t="s">
        <v>18</v>
      </c>
      <c r="H5" s="23" t="s">
        <v>141</v>
      </c>
      <c r="I5" s="38" t="n">
        <v>2555</v>
      </c>
      <c r="J5" s="38" t="n">
        <v>2556</v>
      </c>
      <c r="K5" s="38" t="n">
        <v>2557</v>
      </c>
      <c r="L5" s="38" t="n">
        <v>2555</v>
      </c>
      <c r="M5" s="38" t="n">
        <v>2556</v>
      </c>
      <c r="N5" s="38" t="n">
        <v>2557</v>
      </c>
      <c r="O5" s="38" t="n">
        <v>2555</v>
      </c>
      <c r="P5" s="38" t="n">
        <v>2556</v>
      </c>
      <c r="Q5" s="38" t="n">
        <v>2557</v>
      </c>
      <c r="R5" s="38" t="n">
        <v>2555</v>
      </c>
      <c r="S5" s="38" t="n">
        <v>2556</v>
      </c>
      <c r="T5" s="25" t="n">
        <v>2557</v>
      </c>
      <c r="U5" s="26" t="s">
        <v>20</v>
      </c>
      <c r="V5" s="12"/>
    </row>
    <row r="6" s="13" customFormat="true" ht="16.5" hidden="false" customHeight="false" outlineLevel="0" collapsed="false">
      <c r="A6" s="27" t="n">
        <v>1</v>
      </c>
      <c r="B6" s="28" t="s">
        <v>21</v>
      </c>
      <c r="C6" s="29" t="s">
        <v>22</v>
      </c>
      <c r="D6" s="30" t="s">
        <v>23</v>
      </c>
      <c r="E6" s="91" t="n">
        <v>7</v>
      </c>
      <c r="F6" s="90" t="n">
        <v>1</v>
      </c>
      <c r="G6" s="27" t="n">
        <v>1</v>
      </c>
      <c r="H6" s="33" t="n">
        <v>260520</v>
      </c>
      <c r="I6" s="34" t="n">
        <v>1</v>
      </c>
      <c r="J6" s="34" t="n">
        <v>1</v>
      </c>
      <c r="K6" s="34" t="n">
        <v>1</v>
      </c>
      <c r="L6" s="30" t="s">
        <v>24</v>
      </c>
      <c r="M6" s="30" t="s">
        <v>24</v>
      </c>
      <c r="N6" s="30" t="s">
        <v>24</v>
      </c>
      <c r="O6" s="33" t="n">
        <v>10920</v>
      </c>
      <c r="P6" s="33" t="n">
        <v>11160</v>
      </c>
      <c r="Q6" s="33" t="n">
        <v>11280</v>
      </c>
      <c r="R6" s="54" t="n">
        <v>271440</v>
      </c>
      <c r="S6" s="54" t="n">
        <v>282600</v>
      </c>
      <c r="T6" s="54" t="n">
        <v>293880</v>
      </c>
      <c r="U6" s="36"/>
      <c r="V6" s="37"/>
    </row>
    <row r="7" s="13" customFormat="true" ht="16.5" hidden="false" customHeight="false" outlineLevel="0" collapsed="false">
      <c r="A7" s="27"/>
      <c r="B7" s="38" t="s">
        <v>25</v>
      </c>
      <c r="C7" s="28"/>
      <c r="D7" s="39"/>
      <c r="E7" s="27"/>
      <c r="F7" s="27"/>
      <c r="G7" s="27"/>
      <c r="H7" s="40"/>
      <c r="I7" s="34"/>
      <c r="J7" s="34"/>
      <c r="K7" s="34"/>
      <c r="L7" s="30"/>
      <c r="M7" s="30"/>
      <c r="N7" s="30"/>
      <c r="O7" s="40"/>
      <c r="P7" s="40"/>
      <c r="Q7" s="40"/>
      <c r="R7" s="41"/>
      <c r="S7" s="41"/>
      <c r="T7" s="41"/>
      <c r="U7" s="54"/>
      <c r="V7" s="37"/>
    </row>
    <row r="8" s="13" customFormat="true" ht="16.5" hidden="false" customHeight="false" outlineLevel="0" collapsed="false">
      <c r="A8" s="27" t="n">
        <v>2</v>
      </c>
      <c r="B8" s="28" t="s">
        <v>29</v>
      </c>
      <c r="C8" s="29" t="s">
        <v>26</v>
      </c>
      <c r="D8" s="30" t="s">
        <v>27</v>
      </c>
      <c r="E8" s="91" t="n">
        <v>6</v>
      </c>
      <c r="F8" s="27" t="n">
        <v>1</v>
      </c>
      <c r="G8" s="27" t="n">
        <v>1</v>
      </c>
      <c r="H8" s="33" t="s">
        <v>24</v>
      </c>
      <c r="I8" s="34" t="n">
        <v>1</v>
      </c>
      <c r="J8" s="34" t="n">
        <v>1</v>
      </c>
      <c r="K8" s="34" t="n">
        <v>1</v>
      </c>
      <c r="L8" s="30" t="s">
        <v>24</v>
      </c>
      <c r="M8" s="30" t="s">
        <v>24</v>
      </c>
      <c r="N8" s="30" t="s">
        <v>24</v>
      </c>
      <c r="O8" s="33" t="n">
        <v>252240</v>
      </c>
      <c r="P8" s="33" t="n">
        <v>10020</v>
      </c>
      <c r="Q8" s="33" t="n">
        <v>10080</v>
      </c>
      <c r="R8" s="33" t="n">
        <v>252240</v>
      </c>
      <c r="S8" s="54" t="n">
        <v>262260</v>
      </c>
      <c r="T8" s="54" t="n">
        <v>272340</v>
      </c>
      <c r="U8" s="52" t="s">
        <v>142</v>
      </c>
      <c r="V8" s="37"/>
    </row>
    <row r="9" s="13" customFormat="true" ht="16.5" hidden="false" customHeight="false" outlineLevel="0" collapsed="false">
      <c r="A9" s="27" t="n">
        <v>3</v>
      </c>
      <c r="B9" s="27" t="s">
        <v>78</v>
      </c>
      <c r="C9" s="29" t="s">
        <v>30</v>
      </c>
      <c r="D9" s="43" t="s">
        <v>31</v>
      </c>
      <c r="E9" s="31" t="s">
        <v>32</v>
      </c>
      <c r="F9" s="27" t="n">
        <v>1</v>
      </c>
      <c r="G9" s="27" t="n">
        <v>1</v>
      </c>
      <c r="H9" s="33" t="n">
        <v>15792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9000</v>
      </c>
      <c r="P9" s="33" t="n">
        <v>9000</v>
      </c>
      <c r="Q9" s="33" t="n">
        <v>9240</v>
      </c>
      <c r="R9" s="54" t="n">
        <v>166920</v>
      </c>
      <c r="S9" s="54" t="n">
        <v>175920</v>
      </c>
      <c r="T9" s="54" t="n">
        <v>185160</v>
      </c>
      <c r="U9" s="54"/>
      <c r="V9" s="37"/>
    </row>
    <row r="10" s="13" customFormat="true" ht="16.5" hidden="false" customHeight="false" outlineLevel="0" collapsed="false">
      <c r="A10" s="27" t="n">
        <v>4</v>
      </c>
      <c r="B10" s="44" t="s">
        <v>33</v>
      </c>
      <c r="C10" s="29" t="s">
        <v>34</v>
      </c>
      <c r="D10" s="30" t="s">
        <v>35</v>
      </c>
      <c r="E10" s="31" t="s">
        <v>32</v>
      </c>
      <c r="F10" s="27" t="n">
        <v>1</v>
      </c>
      <c r="G10" s="27" t="n">
        <v>1</v>
      </c>
      <c r="H10" s="33" t="n">
        <v>13944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7440</v>
      </c>
      <c r="P10" s="33" t="n">
        <v>7200</v>
      </c>
      <c r="Q10" s="33" t="n">
        <v>7560</v>
      </c>
      <c r="R10" s="54" t="n">
        <v>146880</v>
      </c>
      <c r="S10" s="54" t="n">
        <v>154080</v>
      </c>
      <c r="T10" s="54" t="n">
        <v>161640</v>
      </c>
      <c r="U10" s="54"/>
      <c r="V10" s="37"/>
    </row>
    <row r="11" s="13" customFormat="true" ht="16.5" hidden="false" customHeight="false" outlineLevel="0" collapsed="false">
      <c r="A11" s="27" t="n">
        <v>5</v>
      </c>
      <c r="B11" s="27" t="s">
        <v>78</v>
      </c>
      <c r="C11" s="29" t="s">
        <v>36</v>
      </c>
      <c r="D11" s="43" t="s">
        <v>37</v>
      </c>
      <c r="E11" s="31" t="s">
        <v>32</v>
      </c>
      <c r="F11" s="27" t="n">
        <v>1</v>
      </c>
      <c r="G11" s="27" t="s">
        <v>24</v>
      </c>
      <c r="H11" s="33" t="s">
        <v>24</v>
      </c>
      <c r="I11" s="34" t="n">
        <v>1</v>
      </c>
      <c r="J11" s="34" t="n">
        <v>1</v>
      </c>
      <c r="K11" s="34" t="n">
        <v>1</v>
      </c>
      <c r="L11" s="42" t="s">
        <v>28</v>
      </c>
      <c r="M11" s="30" t="s">
        <v>24</v>
      </c>
      <c r="N11" s="30" t="s">
        <v>24</v>
      </c>
      <c r="O11" s="33" t="n">
        <v>216120</v>
      </c>
      <c r="P11" s="33" t="n">
        <v>7860</v>
      </c>
      <c r="Q11" s="33" t="n">
        <v>8040</v>
      </c>
      <c r="R11" s="54" t="n">
        <v>216120</v>
      </c>
      <c r="S11" s="54" t="n">
        <v>223980</v>
      </c>
      <c r="T11" s="54" t="n">
        <v>232020</v>
      </c>
      <c r="U11" s="54"/>
      <c r="V11" s="37"/>
    </row>
    <row r="12" s="13" customFormat="true" ht="16.5" hidden="false" customHeight="false" outlineLevel="0" collapsed="false">
      <c r="A12" s="27" t="n">
        <v>6</v>
      </c>
      <c r="B12" s="28" t="s">
        <v>38</v>
      </c>
      <c r="C12" s="29" t="s">
        <v>39</v>
      </c>
      <c r="D12" s="30" t="s">
        <v>40</v>
      </c>
      <c r="E12" s="31" t="s">
        <v>41</v>
      </c>
      <c r="F12" s="27" t="n">
        <v>1</v>
      </c>
      <c r="G12" s="27" t="n">
        <v>1</v>
      </c>
      <c r="H12" s="33" t="n">
        <v>140400</v>
      </c>
      <c r="I12" s="34" t="n">
        <v>1</v>
      </c>
      <c r="J12" s="34" t="n">
        <v>1</v>
      </c>
      <c r="K12" s="34" t="n">
        <v>1</v>
      </c>
      <c r="L12" s="30" t="s">
        <v>24</v>
      </c>
      <c r="M12" s="30" t="s">
        <v>24</v>
      </c>
      <c r="N12" s="30" t="s">
        <v>24</v>
      </c>
      <c r="O12" s="33" t="n">
        <v>6240</v>
      </c>
      <c r="P12" s="33" t="n">
        <v>6120</v>
      </c>
      <c r="Q12" s="33" t="n">
        <v>6000</v>
      </c>
      <c r="R12" s="54" t="n">
        <v>146640</v>
      </c>
      <c r="S12" s="54" t="n">
        <v>152760</v>
      </c>
      <c r="T12" s="54" t="n">
        <v>158760</v>
      </c>
      <c r="U12" s="54"/>
      <c r="V12" s="37"/>
    </row>
    <row r="13" s="13" customFormat="true" ht="16.5" hidden="false" customHeight="false" outlineLevel="0" collapsed="false">
      <c r="A13" s="27" t="n">
        <v>7</v>
      </c>
      <c r="B13" s="28" t="s">
        <v>42</v>
      </c>
      <c r="C13" s="29" t="s">
        <v>43</v>
      </c>
      <c r="D13" s="43" t="s">
        <v>44</v>
      </c>
      <c r="E13" s="31" t="s">
        <v>41</v>
      </c>
      <c r="F13" s="27" t="n">
        <v>1</v>
      </c>
      <c r="G13" s="27" t="n">
        <v>1</v>
      </c>
      <c r="H13" s="33" t="n">
        <v>11640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5880</v>
      </c>
      <c r="P13" s="33" t="n">
        <v>6120</v>
      </c>
      <c r="Q13" s="33" t="n">
        <v>6000</v>
      </c>
      <c r="R13" s="54" t="n">
        <v>122280</v>
      </c>
      <c r="S13" s="54" t="n">
        <v>128400</v>
      </c>
      <c r="T13" s="54" t="n">
        <v>134400</v>
      </c>
      <c r="U13" s="54"/>
      <c r="V13" s="37"/>
    </row>
    <row r="14" s="13" customFormat="true" ht="16.5" hidden="false" customHeight="false" outlineLevel="0" collapsed="false">
      <c r="A14" s="27"/>
      <c r="B14" s="38" t="s">
        <v>45</v>
      </c>
      <c r="C14" s="29"/>
      <c r="D14" s="45"/>
      <c r="E14" s="91"/>
      <c r="F14" s="28"/>
      <c r="G14" s="28"/>
      <c r="H14" s="40"/>
      <c r="I14" s="34"/>
      <c r="J14" s="34"/>
      <c r="K14" s="34"/>
      <c r="L14" s="30"/>
      <c r="M14" s="30"/>
      <c r="N14" s="30"/>
      <c r="O14" s="40"/>
      <c r="P14" s="40"/>
      <c r="Q14" s="40"/>
      <c r="R14" s="41"/>
      <c r="S14" s="41"/>
      <c r="T14" s="41"/>
      <c r="U14" s="54"/>
      <c r="V14" s="37"/>
    </row>
    <row r="15" s="13" customFormat="true" ht="16.5" hidden="false" customHeight="false" outlineLevel="0" collapsed="false">
      <c r="A15" s="27" t="n">
        <v>8</v>
      </c>
      <c r="B15" s="28" t="s">
        <v>46</v>
      </c>
      <c r="C15" s="29" t="s">
        <v>47</v>
      </c>
      <c r="D15" s="46" t="s">
        <v>48</v>
      </c>
      <c r="E15" s="91" t="n">
        <v>7</v>
      </c>
      <c r="F15" s="27" t="n">
        <v>1</v>
      </c>
      <c r="G15" s="27" t="n">
        <v>1</v>
      </c>
      <c r="H15" s="33" t="n">
        <v>205200</v>
      </c>
      <c r="I15" s="34" t="n">
        <v>1</v>
      </c>
      <c r="J15" s="34" t="n">
        <v>1</v>
      </c>
      <c r="K15" s="34" t="n">
        <v>1</v>
      </c>
      <c r="L15" s="30" t="s">
        <v>24</v>
      </c>
      <c r="M15" s="30" t="s">
        <v>24</v>
      </c>
      <c r="N15" s="30" t="s">
        <v>24</v>
      </c>
      <c r="O15" s="33" t="n">
        <v>10920</v>
      </c>
      <c r="P15" s="33" t="n">
        <v>11280</v>
      </c>
      <c r="Q15" s="33" t="n">
        <v>10920</v>
      </c>
      <c r="R15" s="54" t="n">
        <v>216120</v>
      </c>
      <c r="S15" s="54" t="n">
        <v>227400</v>
      </c>
      <c r="T15" s="54" t="n">
        <v>238320</v>
      </c>
      <c r="U15" s="54"/>
      <c r="V15" s="37"/>
    </row>
    <row r="16" s="13" customFormat="true" ht="16.5" hidden="false" customHeight="false" outlineLevel="0" collapsed="false">
      <c r="A16" s="27" t="n">
        <v>9</v>
      </c>
      <c r="B16" s="28" t="s">
        <v>49</v>
      </c>
      <c r="C16" s="29" t="s">
        <v>50</v>
      </c>
      <c r="D16" s="30" t="s">
        <v>51</v>
      </c>
      <c r="E16" s="31" t="s">
        <v>32</v>
      </c>
      <c r="F16" s="27" t="n">
        <v>1</v>
      </c>
      <c r="G16" s="27" t="n">
        <v>1</v>
      </c>
      <c r="H16" s="33" t="n">
        <v>14688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7200</v>
      </c>
      <c r="P16" s="33" t="n">
        <v>7560</v>
      </c>
      <c r="Q16" s="33" t="n">
        <v>7200</v>
      </c>
      <c r="R16" s="54" t="n">
        <v>154080</v>
      </c>
      <c r="S16" s="54" t="n">
        <v>161640</v>
      </c>
      <c r="T16" s="54" t="n">
        <v>168840</v>
      </c>
      <c r="U16" s="54"/>
      <c r="V16" s="37"/>
    </row>
    <row r="17" s="13" customFormat="true" ht="16.5" hidden="false" customHeight="false" outlineLevel="0" collapsed="false">
      <c r="A17" s="47" t="n">
        <v>10</v>
      </c>
      <c r="B17" s="28" t="s">
        <v>52</v>
      </c>
      <c r="C17" s="29" t="s">
        <v>53</v>
      </c>
      <c r="D17" s="43" t="s">
        <v>54</v>
      </c>
      <c r="E17" s="31" t="s">
        <v>41</v>
      </c>
      <c r="F17" s="27" t="n">
        <v>1</v>
      </c>
      <c r="G17" s="27" t="n">
        <v>1</v>
      </c>
      <c r="H17" s="33" t="n">
        <v>11052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5880</v>
      </c>
      <c r="P17" s="33" t="n">
        <v>5880</v>
      </c>
      <c r="Q17" s="33" t="n">
        <v>6120</v>
      </c>
      <c r="R17" s="54" t="n">
        <v>116400</v>
      </c>
      <c r="S17" s="54" t="n">
        <v>122280</v>
      </c>
      <c r="T17" s="54" t="n">
        <v>128400</v>
      </c>
      <c r="U17" s="54"/>
      <c r="V17" s="37"/>
    </row>
    <row r="18" s="13" customFormat="true" ht="16.5" hidden="false" customHeight="false" outlineLevel="0" collapsed="false">
      <c r="A18" s="47" t="n">
        <v>11</v>
      </c>
      <c r="B18" s="48" t="s">
        <v>55</v>
      </c>
      <c r="C18" s="49" t="s">
        <v>143</v>
      </c>
      <c r="D18" s="30" t="s">
        <v>57</v>
      </c>
      <c r="E18" s="50" t="s">
        <v>41</v>
      </c>
      <c r="F18" s="27" t="s">
        <v>24</v>
      </c>
      <c r="G18" s="27" t="s">
        <v>24</v>
      </c>
      <c r="H18" s="51" t="n">
        <v>104880</v>
      </c>
      <c r="I18" s="42" t="s">
        <v>58</v>
      </c>
      <c r="J18" s="27" t="s">
        <v>24</v>
      </c>
      <c r="K18" s="27" t="s">
        <v>24</v>
      </c>
      <c r="L18" s="27" t="s">
        <v>24</v>
      </c>
      <c r="M18" s="27" t="s">
        <v>24</v>
      </c>
      <c r="N18" s="27" t="s">
        <v>24</v>
      </c>
      <c r="O18" s="27" t="s">
        <v>24</v>
      </c>
      <c r="P18" s="27" t="s">
        <v>24</v>
      </c>
      <c r="Q18" s="27" t="s">
        <v>24</v>
      </c>
      <c r="R18" s="27" t="s">
        <v>24</v>
      </c>
      <c r="S18" s="27" t="s">
        <v>24</v>
      </c>
      <c r="T18" s="35" t="s">
        <v>24</v>
      </c>
      <c r="U18" s="52" t="s">
        <v>144</v>
      </c>
      <c r="V18" s="37"/>
    </row>
    <row r="19" s="13" customFormat="true" ht="16.5" hidden="false" customHeight="false" outlineLevel="0" collapsed="false">
      <c r="A19" s="27" t="n">
        <v>12</v>
      </c>
      <c r="B19" s="27" t="s">
        <v>78</v>
      </c>
      <c r="C19" s="53" t="s">
        <v>60</v>
      </c>
      <c r="D19" s="30" t="s">
        <v>61</v>
      </c>
      <c r="E19" s="31" t="s">
        <v>32</v>
      </c>
      <c r="F19" s="27" t="n">
        <v>1</v>
      </c>
      <c r="G19" s="27" t="s">
        <v>24</v>
      </c>
      <c r="H19" s="33" t="s">
        <v>24</v>
      </c>
      <c r="I19" s="34" t="n">
        <v>1</v>
      </c>
      <c r="J19" s="34" t="n">
        <v>1</v>
      </c>
      <c r="K19" s="34" t="n">
        <v>1</v>
      </c>
      <c r="L19" s="42" t="s">
        <v>28</v>
      </c>
      <c r="M19" s="30" t="s">
        <v>24</v>
      </c>
      <c r="N19" s="30" t="s">
        <v>24</v>
      </c>
      <c r="O19" s="33" t="n">
        <v>216120</v>
      </c>
      <c r="P19" s="33" t="n">
        <v>7860</v>
      </c>
      <c r="Q19" s="33" t="n">
        <v>8040</v>
      </c>
      <c r="R19" s="54" t="n">
        <v>216120</v>
      </c>
      <c r="S19" s="54" t="n">
        <v>223980</v>
      </c>
      <c r="T19" s="54" t="n">
        <v>232020</v>
      </c>
      <c r="U19" s="52" t="s">
        <v>142</v>
      </c>
      <c r="V19" s="37"/>
    </row>
    <row r="20" s="13" customFormat="true" ht="16.5" hidden="false" customHeight="false" outlineLevel="0" collapsed="false">
      <c r="A20" s="27" t="n">
        <v>13</v>
      </c>
      <c r="B20" s="169" t="s">
        <v>128</v>
      </c>
      <c r="C20" s="170" t="s">
        <v>145</v>
      </c>
      <c r="D20" s="30" t="s">
        <v>24</v>
      </c>
      <c r="E20" s="56" t="s">
        <v>64</v>
      </c>
      <c r="F20" s="56" t="n">
        <v>1</v>
      </c>
      <c r="G20" s="56" t="n">
        <v>1</v>
      </c>
      <c r="H20" s="57" t="n">
        <v>129120</v>
      </c>
      <c r="I20" s="58" t="n">
        <v>1</v>
      </c>
      <c r="J20" s="58" t="n">
        <v>1</v>
      </c>
      <c r="K20" s="34" t="n">
        <v>1</v>
      </c>
      <c r="L20" s="59" t="s">
        <v>24</v>
      </c>
      <c r="M20" s="60" t="s">
        <v>24</v>
      </c>
      <c r="N20" s="60" t="s">
        <v>24</v>
      </c>
      <c r="O20" s="61" t="n">
        <v>5040</v>
      </c>
      <c r="P20" s="61" t="n">
        <v>5400</v>
      </c>
      <c r="Q20" s="61" t="n">
        <v>5520</v>
      </c>
      <c r="R20" s="61" t="n">
        <v>134160</v>
      </c>
      <c r="S20" s="61" t="n">
        <v>139560</v>
      </c>
      <c r="T20" s="62" t="n">
        <v>145080</v>
      </c>
      <c r="U20" s="171" t="s">
        <v>146</v>
      </c>
      <c r="V20" s="37"/>
    </row>
    <row r="21" s="13" customFormat="true" ht="16.5" hidden="false" customHeight="false" outlineLevel="0" collapsed="false">
      <c r="A21" s="90"/>
      <c r="B21" s="26" t="s">
        <v>65</v>
      </c>
      <c r="C21" s="87"/>
      <c r="D21" s="65"/>
      <c r="E21" s="90"/>
      <c r="F21" s="87"/>
      <c r="G21" s="87"/>
      <c r="H21" s="66"/>
      <c r="I21" s="67"/>
      <c r="J21" s="67"/>
      <c r="K21" s="67"/>
      <c r="L21" s="68"/>
      <c r="M21" s="68"/>
      <c r="N21" s="68"/>
      <c r="O21" s="66"/>
      <c r="P21" s="66"/>
      <c r="Q21" s="66"/>
      <c r="R21" s="69"/>
      <c r="S21" s="69"/>
      <c r="T21" s="69"/>
      <c r="U21" s="36"/>
      <c r="V21" s="37"/>
    </row>
    <row r="22" s="13" customFormat="true" ht="16.5" hidden="false" customHeight="false" outlineLevel="0" collapsed="false">
      <c r="A22" s="27" t="n">
        <v>14</v>
      </c>
      <c r="B22" s="28" t="s">
        <v>66</v>
      </c>
      <c r="C22" s="29" t="s">
        <v>67</v>
      </c>
      <c r="D22" s="30" t="s">
        <v>68</v>
      </c>
      <c r="E22" s="91" t="n">
        <v>7</v>
      </c>
      <c r="F22" s="27" t="n">
        <v>1</v>
      </c>
      <c r="G22" s="27" t="n">
        <v>1</v>
      </c>
      <c r="H22" s="33" t="n">
        <v>19428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8760</v>
      </c>
      <c r="P22" s="33" t="n">
        <v>9240</v>
      </c>
      <c r="Q22" s="33" t="n">
        <v>9000</v>
      </c>
      <c r="R22" s="54" t="n">
        <v>203040</v>
      </c>
      <c r="S22" s="54" t="n">
        <v>212280</v>
      </c>
      <c r="T22" s="54" t="n">
        <v>221280</v>
      </c>
      <c r="U22" s="54"/>
      <c r="V22" s="37"/>
    </row>
    <row r="23" s="13" customFormat="true" ht="16.5" hidden="false" customHeight="false" outlineLevel="0" collapsed="false">
      <c r="A23" s="27" t="n">
        <v>15</v>
      </c>
      <c r="B23" s="27" t="s">
        <v>147</v>
      </c>
      <c r="C23" s="29" t="s">
        <v>70</v>
      </c>
      <c r="D23" s="30" t="s">
        <v>71</v>
      </c>
      <c r="E23" s="31" t="s">
        <v>41</v>
      </c>
      <c r="F23" s="27" t="n">
        <v>1</v>
      </c>
      <c r="G23" s="27" t="s">
        <v>24</v>
      </c>
      <c r="H23" s="33" t="n">
        <v>13572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7320</v>
      </c>
      <c r="P23" s="33" t="n">
        <v>7320</v>
      </c>
      <c r="Q23" s="33" t="n">
        <v>7560</v>
      </c>
      <c r="R23" s="54" t="n">
        <v>143040</v>
      </c>
      <c r="S23" s="54" t="n">
        <v>150360</v>
      </c>
      <c r="T23" s="54" t="n">
        <v>157920</v>
      </c>
      <c r="U23" s="54"/>
      <c r="V23" s="70"/>
    </row>
    <row r="24" s="13" customFormat="true" ht="16.5" hidden="false" customHeight="false" outlineLevel="0" collapsed="false">
      <c r="A24" s="44" t="n">
        <v>16</v>
      </c>
      <c r="B24" s="28" t="s">
        <v>72</v>
      </c>
      <c r="C24" s="29" t="s">
        <v>73</v>
      </c>
      <c r="D24" s="30" t="s">
        <v>74</v>
      </c>
      <c r="E24" s="31" t="s">
        <v>41</v>
      </c>
      <c r="F24" s="27" t="n">
        <v>1</v>
      </c>
      <c r="G24" s="27" t="n">
        <v>1</v>
      </c>
      <c r="H24" s="33" t="n">
        <v>14352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6120</v>
      </c>
      <c r="P24" s="33" t="n">
        <v>6000</v>
      </c>
      <c r="Q24" s="33" t="n">
        <v>6360</v>
      </c>
      <c r="R24" s="54" t="n">
        <v>149640</v>
      </c>
      <c r="S24" s="54" t="n">
        <v>155640</v>
      </c>
      <c r="T24" s="54" t="n">
        <v>162000</v>
      </c>
      <c r="U24" s="54"/>
      <c r="V24" s="37"/>
    </row>
    <row r="25" s="13" customFormat="true" ht="16.5" hidden="false" customHeight="false" outlineLevel="0" collapsed="false">
      <c r="A25" s="44" t="n">
        <v>17</v>
      </c>
      <c r="B25" s="44" t="s">
        <v>75</v>
      </c>
      <c r="C25" s="29" t="s">
        <v>76</v>
      </c>
      <c r="D25" s="30" t="s">
        <v>77</v>
      </c>
      <c r="E25" s="31" t="s">
        <v>41</v>
      </c>
      <c r="F25" s="27" t="n">
        <v>1</v>
      </c>
      <c r="G25" s="27" t="n">
        <v>1</v>
      </c>
      <c r="H25" s="33" t="n">
        <v>9360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6420</v>
      </c>
      <c r="P25" s="33" t="n">
        <v>6300</v>
      </c>
      <c r="Q25" s="33" t="n">
        <v>6420</v>
      </c>
      <c r="R25" s="33" t="n">
        <v>100020</v>
      </c>
      <c r="S25" s="54" t="n">
        <v>106320</v>
      </c>
      <c r="T25" s="54" t="n">
        <v>112740</v>
      </c>
      <c r="U25" s="54"/>
      <c r="V25" s="37"/>
    </row>
    <row r="26" s="13" customFormat="true" ht="16.5" hidden="false" customHeight="false" outlineLevel="0" collapsed="false">
      <c r="A26" s="27" t="n">
        <v>18</v>
      </c>
      <c r="B26" s="27" t="s">
        <v>78</v>
      </c>
      <c r="C26" s="28" t="s">
        <v>79</v>
      </c>
      <c r="D26" s="30" t="s">
        <v>80</v>
      </c>
      <c r="E26" s="71" t="s">
        <v>81</v>
      </c>
      <c r="F26" s="27" t="n">
        <v>1</v>
      </c>
      <c r="G26" s="27" t="s">
        <v>24</v>
      </c>
      <c r="H26" s="33" t="s">
        <v>24</v>
      </c>
      <c r="I26" s="34" t="s">
        <v>24</v>
      </c>
      <c r="J26" s="34" t="n">
        <v>1</v>
      </c>
      <c r="K26" s="34" t="n">
        <v>1</v>
      </c>
      <c r="L26" s="27" t="s">
        <v>24</v>
      </c>
      <c r="M26" s="27" t="s">
        <v>24</v>
      </c>
      <c r="N26" s="27" t="s">
        <v>24</v>
      </c>
      <c r="O26" s="33" t="s">
        <v>24</v>
      </c>
      <c r="P26" s="33" t="n">
        <v>143820</v>
      </c>
      <c r="Q26" s="33" t="n">
        <v>5100</v>
      </c>
      <c r="R26" s="72" t="s">
        <v>24</v>
      </c>
      <c r="S26" s="54" t="n">
        <v>143820</v>
      </c>
      <c r="T26" s="54" t="n">
        <v>148920</v>
      </c>
      <c r="U26" s="54"/>
      <c r="V26" s="37"/>
    </row>
    <row r="27" s="13" customFormat="true" ht="16.5" hidden="false" customHeight="false" outlineLevel="0" collapsed="false">
      <c r="A27" s="73"/>
      <c r="B27" s="73"/>
      <c r="C27" s="74"/>
      <c r="D27" s="75"/>
      <c r="E27" s="76"/>
      <c r="F27" s="73"/>
      <c r="G27" s="73"/>
      <c r="H27" s="77"/>
      <c r="I27" s="78"/>
      <c r="J27" s="78"/>
      <c r="K27" s="78"/>
      <c r="L27" s="73"/>
      <c r="M27" s="73"/>
      <c r="N27" s="73"/>
      <c r="O27" s="77"/>
      <c r="P27" s="77"/>
      <c r="Q27" s="77"/>
      <c r="R27" s="73"/>
      <c r="S27" s="79"/>
      <c r="T27" s="79"/>
      <c r="U27" s="79"/>
      <c r="V27" s="37"/>
    </row>
    <row r="28" s="13" customFormat="tru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</row>
    <row r="29" s="13" customFormat="true" ht="16.5" hidden="false" customHeight="false" outlineLevel="0" collapsed="false">
      <c r="A29" s="6" t="s">
        <v>2</v>
      </c>
      <c r="B29" s="6" t="s">
        <v>3</v>
      </c>
      <c r="C29" s="7" t="s">
        <v>4</v>
      </c>
      <c r="D29" s="6" t="s">
        <v>5</v>
      </c>
      <c r="E29" s="6" t="s">
        <v>6</v>
      </c>
      <c r="F29" s="7" t="s">
        <v>7</v>
      </c>
      <c r="G29" s="8" t="s">
        <v>8</v>
      </c>
      <c r="H29" s="8"/>
      <c r="I29" s="9" t="s">
        <v>9</v>
      </c>
      <c r="J29" s="9"/>
      <c r="K29" s="9"/>
      <c r="L29" s="10" t="s">
        <v>10</v>
      </c>
      <c r="M29" s="10"/>
      <c r="N29" s="10"/>
      <c r="O29" s="8" t="s">
        <v>11</v>
      </c>
      <c r="P29" s="8"/>
      <c r="Q29" s="8"/>
      <c r="R29" s="11" t="s">
        <v>12</v>
      </c>
      <c r="S29" s="11"/>
      <c r="T29" s="11"/>
      <c r="U29" s="10" t="s">
        <v>13</v>
      </c>
    </row>
    <row r="30" s="13" customFormat="true" ht="16.5" hidden="false" customHeight="false" outlineLevel="0" collapsed="false">
      <c r="A30" s="16"/>
      <c r="B30" s="16"/>
      <c r="C30" s="17"/>
      <c r="D30" s="16" t="s">
        <v>14</v>
      </c>
      <c r="E30" s="16" t="s">
        <v>14</v>
      </c>
      <c r="F30" s="17" t="s">
        <v>15</v>
      </c>
      <c r="G30" s="8"/>
      <c r="H30" s="8"/>
      <c r="I30" s="18" t="s">
        <v>16</v>
      </c>
      <c r="J30" s="18"/>
      <c r="K30" s="18"/>
      <c r="L30" s="19" t="s">
        <v>17</v>
      </c>
      <c r="M30" s="19"/>
      <c r="N30" s="19"/>
      <c r="O30" s="8"/>
      <c r="P30" s="8"/>
      <c r="Q30" s="8"/>
      <c r="R30" s="11"/>
      <c r="S30" s="11"/>
      <c r="T30" s="11"/>
      <c r="U30" s="10"/>
      <c r="V30" s="12"/>
    </row>
    <row r="31" s="13" customFormat="true" ht="16.5" hidden="false" customHeight="false" outlineLevel="0" collapsed="false">
      <c r="A31" s="20"/>
      <c r="B31" s="20"/>
      <c r="C31" s="26"/>
      <c r="D31" s="20"/>
      <c r="E31" s="20"/>
      <c r="F31" s="26"/>
      <c r="G31" s="22" t="s">
        <v>18</v>
      </c>
      <c r="H31" s="23" t="s">
        <v>141</v>
      </c>
      <c r="I31" s="38" t="n">
        <v>2555</v>
      </c>
      <c r="J31" s="38" t="n">
        <v>2556</v>
      </c>
      <c r="K31" s="38" t="n">
        <v>2557</v>
      </c>
      <c r="L31" s="38" t="n">
        <v>2555</v>
      </c>
      <c r="M31" s="38" t="n">
        <v>2556</v>
      </c>
      <c r="N31" s="38" t="n">
        <v>2557</v>
      </c>
      <c r="O31" s="38" t="n">
        <v>2555</v>
      </c>
      <c r="P31" s="38" t="n">
        <v>2556</v>
      </c>
      <c r="Q31" s="38" t="n">
        <v>2557</v>
      </c>
      <c r="R31" s="38" t="n">
        <v>2555</v>
      </c>
      <c r="S31" s="38" t="n">
        <v>2556</v>
      </c>
      <c r="T31" s="25" t="n">
        <v>2557</v>
      </c>
      <c r="U31" s="26" t="s">
        <v>20</v>
      </c>
      <c r="V31" s="12"/>
    </row>
    <row r="32" s="13" customFormat="true" ht="16.5" hidden="false" customHeight="false" outlineLevel="0" collapsed="false">
      <c r="A32" s="27"/>
      <c r="B32" s="38" t="s">
        <v>84</v>
      </c>
      <c r="C32" s="28"/>
      <c r="D32" s="48"/>
      <c r="E32" s="28"/>
      <c r="F32" s="28"/>
      <c r="G32" s="28"/>
      <c r="H32" s="40"/>
      <c r="I32" s="33"/>
      <c r="J32" s="33"/>
      <c r="K32" s="33"/>
      <c r="L32" s="27"/>
      <c r="M32" s="27"/>
      <c r="N32" s="27"/>
      <c r="O32" s="40"/>
      <c r="P32" s="40"/>
      <c r="Q32" s="40"/>
      <c r="R32" s="41"/>
      <c r="S32" s="41"/>
      <c r="T32" s="41"/>
      <c r="U32" s="26"/>
      <c r="V32" s="12"/>
    </row>
    <row r="33" s="13" customFormat="true" ht="16.5" hidden="false" customHeight="false" outlineLevel="0" collapsed="false">
      <c r="A33" s="27" t="n">
        <v>19</v>
      </c>
      <c r="B33" s="27" t="s">
        <v>78</v>
      </c>
      <c r="C33" s="29" t="s">
        <v>85</v>
      </c>
      <c r="D33" s="30" t="s">
        <v>86</v>
      </c>
      <c r="E33" s="91" t="n">
        <v>6</v>
      </c>
      <c r="F33" s="27" t="n">
        <v>1</v>
      </c>
      <c r="G33" s="27" t="s">
        <v>24</v>
      </c>
      <c r="H33" s="33" t="s">
        <v>24</v>
      </c>
      <c r="I33" s="34" t="n">
        <v>1</v>
      </c>
      <c r="J33" s="34" t="n">
        <v>1</v>
      </c>
      <c r="K33" s="34" t="n">
        <v>1</v>
      </c>
      <c r="L33" s="42" t="s">
        <v>28</v>
      </c>
      <c r="M33" s="30" t="s">
        <v>24</v>
      </c>
      <c r="N33" s="30" t="s">
        <v>24</v>
      </c>
      <c r="O33" s="33" t="n">
        <v>252240</v>
      </c>
      <c r="P33" s="33" t="n">
        <v>10020</v>
      </c>
      <c r="Q33" s="33" t="n">
        <v>10080</v>
      </c>
      <c r="R33" s="33" t="n">
        <v>252240</v>
      </c>
      <c r="S33" s="54" t="n">
        <v>262260</v>
      </c>
      <c r="T33" s="54" t="n">
        <v>272340</v>
      </c>
      <c r="U33" s="54" t="s">
        <v>142</v>
      </c>
      <c r="V33" s="12"/>
    </row>
    <row r="34" s="13" customFormat="true" ht="16.5" hidden="false" customHeight="false" outlineLevel="0" collapsed="false">
      <c r="A34" s="28" t="n">
        <v>20</v>
      </c>
      <c r="B34" s="48" t="s">
        <v>87</v>
      </c>
      <c r="C34" s="29" t="s">
        <v>88</v>
      </c>
      <c r="D34" s="30" t="s">
        <v>89</v>
      </c>
      <c r="E34" s="31" t="s">
        <v>32</v>
      </c>
      <c r="F34" s="27" t="n">
        <v>1</v>
      </c>
      <c r="G34" s="27" t="n">
        <v>1</v>
      </c>
      <c r="H34" s="33" t="n">
        <v>143040</v>
      </c>
      <c r="I34" s="33" t="n">
        <v>1</v>
      </c>
      <c r="J34" s="33" t="n">
        <v>1</v>
      </c>
      <c r="K34" s="33" t="n">
        <v>1</v>
      </c>
      <c r="L34" s="27" t="s">
        <v>24</v>
      </c>
      <c r="M34" s="27" t="s">
        <v>24</v>
      </c>
      <c r="N34" s="27" t="s">
        <v>24</v>
      </c>
      <c r="O34" s="33" t="n">
        <v>7320</v>
      </c>
      <c r="P34" s="33" t="n">
        <v>7560</v>
      </c>
      <c r="Q34" s="33" t="n">
        <v>7320</v>
      </c>
      <c r="R34" s="54" t="n">
        <v>150360</v>
      </c>
      <c r="S34" s="54" t="n">
        <v>157920</v>
      </c>
      <c r="T34" s="54" t="n">
        <v>165240</v>
      </c>
      <c r="U34" s="158"/>
      <c r="V34" s="12"/>
    </row>
    <row r="35" s="13" customFormat="true" ht="16.5" hidden="false" customHeight="false" outlineLevel="0" collapsed="false">
      <c r="A35" s="29"/>
      <c r="B35" s="84" t="s">
        <v>90</v>
      </c>
      <c r="C35" s="85"/>
      <c r="D35" s="86"/>
      <c r="E35" s="27"/>
      <c r="F35" s="27"/>
      <c r="G35" s="27"/>
      <c r="H35" s="40"/>
      <c r="I35" s="33"/>
      <c r="J35" s="33"/>
      <c r="K35" s="33"/>
      <c r="L35" s="27"/>
      <c r="M35" s="27"/>
      <c r="N35" s="27"/>
      <c r="O35" s="40"/>
      <c r="P35" s="40"/>
      <c r="Q35" s="40"/>
      <c r="R35" s="41"/>
      <c r="S35" s="41"/>
      <c r="T35" s="41"/>
      <c r="U35" s="26"/>
      <c r="V35" s="12"/>
    </row>
    <row r="36" s="13" customFormat="true" ht="16.5" hidden="false" customHeight="false" outlineLevel="0" collapsed="false">
      <c r="A36" s="27" t="n">
        <v>21</v>
      </c>
      <c r="B36" s="87" t="s">
        <v>91</v>
      </c>
      <c r="C36" s="29" t="s">
        <v>92</v>
      </c>
      <c r="D36" s="30" t="s">
        <v>93</v>
      </c>
      <c r="E36" s="31" t="s">
        <v>32</v>
      </c>
      <c r="F36" s="27" t="n">
        <v>1</v>
      </c>
      <c r="G36" s="27" t="n">
        <v>1</v>
      </c>
      <c r="H36" s="33" t="n">
        <v>128400</v>
      </c>
      <c r="I36" s="33" t="n">
        <v>1</v>
      </c>
      <c r="J36" s="33" t="n">
        <v>1</v>
      </c>
      <c r="K36" s="33" t="n">
        <v>1</v>
      </c>
      <c r="L36" s="27" t="s">
        <v>24</v>
      </c>
      <c r="M36" s="27" t="s">
        <v>24</v>
      </c>
      <c r="N36" s="27" t="s">
        <v>24</v>
      </c>
      <c r="O36" s="33" t="n">
        <v>7320</v>
      </c>
      <c r="P36" s="33" t="n">
        <v>7320</v>
      </c>
      <c r="Q36" s="33" t="n">
        <v>7320</v>
      </c>
      <c r="R36" s="88" t="n">
        <v>135720</v>
      </c>
      <c r="S36" s="54" t="n">
        <v>143040</v>
      </c>
      <c r="T36" s="54" t="n">
        <v>150360</v>
      </c>
      <c r="U36" s="36"/>
      <c r="V36" s="12"/>
    </row>
    <row r="37" s="13" customFormat="true" ht="16.5" hidden="false" customHeight="false" outlineLevel="0" collapsed="false">
      <c r="A37" s="89" t="n">
        <v>22</v>
      </c>
      <c r="B37" s="90" t="s">
        <v>94</v>
      </c>
      <c r="C37" s="29" t="s">
        <v>95</v>
      </c>
      <c r="D37" s="30" t="s">
        <v>96</v>
      </c>
      <c r="E37" s="91" t="s">
        <v>97</v>
      </c>
      <c r="F37" s="27" t="n">
        <v>1</v>
      </c>
      <c r="G37" s="27" t="n">
        <v>1</v>
      </c>
      <c r="H37" s="33" t="n">
        <v>100080</v>
      </c>
      <c r="I37" s="33" t="n">
        <v>1</v>
      </c>
      <c r="J37" s="33" t="n">
        <v>1</v>
      </c>
      <c r="K37" s="33" t="n">
        <v>1</v>
      </c>
      <c r="L37" s="27" t="s">
        <v>24</v>
      </c>
      <c r="M37" s="30" t="s">
        <v>24</v>
      </c>
      <c r="N37" s="60" t="s">
        <v>24</v>
      </c>
      <c r="O37" s="92" t="s">
        <v>148</v>
      </c>
      <c r="P37" s="92"/>
      <c r="Q37" s="92"/>
      <c r="R37" s="92"/>
      <c r="S37" s="92"/>
      <c r="T37" s="92"/>
      <c r="U37" s="92"/>
      <c r="V37" s="12"/>
    </row>
    <row r="38" s="13" customFormat="true" ht="16.5" hidden="false" customHeight="false" outlineLevel="0" collapsed="false">
      <c r="A38" s="89" t="n">
        <v>23</v>
      </c>
      <c r="B38" s="172" t="s">
        <v>24</v>
      </c>
      <c r="C38" s="173" t="s">
        <v>95</v>
      </c>
      <c r="D38" s="172" t="s">
        <v>149</v>
      </c>
      <c r="E38" s="82" t="s">
        <v>97</v>
      </c>
      <c r="F38" s="38" t="n">
        <v>1</v>
      </c>
      <c r="G38" s="24" t="s">
        <v>24</v>
      </c>
      <c r="H38" s="118" t="n">
        <v>100080</v>
      </c>
      <c r="I38" s="174" t="n">
        <v>1</v>
      </c>
      <c r="J38" s="174" t="n">
        <v>1</v>
      </c>
      <c r="K38" s="174" t="n">
        <v>1</v>
      </c>
      <c r="L38" s="175" t="s">
        <v>28</v>
      </c>
      <c r="M38" s="172" t="s">
        <v>24</v>
      </c>
      <c r="N38" s="172" t="s">
        <v>24</v>
      </c>
      <c r="O38" s="176" t="s">
        <v>148</v>
      </c>
      <c r="P38" s="176"/>
      <c r="Q38" s="176"/>
      <c r="R38" s="176"/>
      <c r="S38" s="176"/>
      <c r="T38" s="176"/>
      <c r="U38" s="176"/>
      <c r="V38" s="12"/>
    </row>
    <row r="39" s="13" customFormat="true" ht="16.5" hidden="false" customHeight="false" outlineLevel="0" collapsed="false">
      <c r="A39" s="89" t="n">
        <v>24</v>
      </c>
      <c r="B39" s="172" t="s">
        <v>24</v>
      </c>
      <c r="C39" s="173" t="s">
        <v>95</v>
      </c>
      <c r="D39" s="172" t="s">
        <v>150</v>
      </c>
      <c r="E39" s="82" t="s">
        <v>97</v>
      </c>
      <c r="F39" s="38" t="n">
        <v>1</v>
      </c>
      <c r="G39" s="38" t="n">
        <v>1</v>
      </c>
      <c r="H39" s="118" t="n">
        <v>100080</v>
      </c>
      <c r="I39" s="118" t="n">
        <v>1</v>
      </c>
      <c r="J39" s="118" t="n">
        <v>1</v>
      </c>
      <c r="K39" s="118" t="n">
        <v>1</v>
      </c>
      <c r="L39" s="175" t="s">
        <v>28</v>
      </c>
      <c r="M39" s="172" t="s">
        <v>24</v>
      </c>
      <c r="N39" s="172" t="s">
        <v>24</v>
      </c>
      <c r="O39" s="176" t="s">
        <v>148</v>
      </c>
      <c r="P39" s="176"/>
      <c r="Q39" s="176"/>
      <c r="R39" s="176"/>
      <c r="S39" s="176"/>
      <c r="T39" s="176"/>
      <c r="U39" s="176"/>
      <c r="V39" s="12"/>
    </row>
    <row r="40" s="13" customFormat="true" ht="16.5" hidden="false" customHeight="false" outlineLevel="0" collapsed="false">
      <c r="A40" s="89" t="n">
        <v>25</v>
      </c>
      <c r="B40" s="172" t="s">
        <v>24</v>
      </c>
      <c r="C40" s="173" t="s">
        <v>95</v>
      </c>
      <c r="D40" s="172" t="s">
        <v>151</v>
      </c>
      <c r="E40" s="82" t="s">
        <v>97</v>
      </c>
      <c r="F40" s="38" t="n">
        <v>1</v>
      </c>
      <c r="G40" s="38" t="n">
        <v>1</v>
      </c>
      <c r="H40" s="118" t="n">
        <v>100080</v>
      </c>
      <c r="I40" s="118" t="n">
        <v>1</v>
      </c>
      <c r="J40" s="118" t="n">
        <v>1</v>
      </c>
      <c r="K40" s="118" t="n">
        <v>1</v>
      </c>
      <c r="L40" s="175" t="s">
        <v>28</v>
      </c>
      <c r="M40" s="172" t="s">
        <v>24</v>
      </c>
      <c r="N40" s="172" t="s">
        <v>24</v>
      </c>
      <c r="O40" s="176" t="s">
        <v>148</v>
      </c>
      <c r="P40" s="176"/>
      <c r="Q40" s="176"/>
      <c r="R40" s="176"/>
      <c r="S40" s="176"/>
      <c r="T40" s="176"/>
      <c r="U40" s="176"/>
      <c r="V40" s="12"/>
    </row>
    <row r="41" s="13" customFormat="true" ht="16.5" hidden="false" customHeight="false" outlineLevel="0" collapsed="false">
      <c r="A41" s="89"/>
      <c r="B41" s="38" t="s">
        <v>99</v>
      </c>
      <c r="C41" s="28"/>
      <c r="D41" s="65"/>
      <c r="E41" s="27"/>
      <c r="F41" s="28"/>
      <c r="G41" s="28"/>
      <c r="H41" s="93"/>
      <c r="I41" s="94"/>
      <c r="J41" s="94"/>
      <c r="K41" s="94"/>
      <c r="L41" s="27"/>
      <c r="M41" s="27"/>
      <c r="N41" s="27"/>
      <c r="O41" s="93"/>
      <c r="P41" s="93"/>
      <c r="Q41" s="93"/>
      <c r="R41" s="95"/>
      <c r="S41" s="95"/>
      <c r="T41" s="95"/>
      <c r="U41" s="96"/>
      <c r="V41" s="37"/>
    </row>
    <row r="42" s="13" customFormat="true" ht="16.5" hidden="false" customHeight="false" outlineLevel="0" collapsed="false">
      <c r="A42" s="27" t="n">
        <v>26</v>
      </c>
      <c r="B42" s="28" t="s">
        <v>100</v>
      </c>
      <c r="C42" s="29" t="s">
        <v>101</v>
      </c>
      <c r="D42" s="30" t="s">
        <v>102</v>
      </c>
      <c r="E42" s="31" t="s">
        <v>32</v>
      </c>
      <c r="F42" s="27" t="n">
        <v>1</v>
      </c>
      <c r="G42" s="27" t="n">
        <v>1</v>
      </c>
      <c r="H42" s="33" t="n">
        <v>139440</v>
      </c>
      <c r="I42" s="33" t="n">
        <v>1</v>
      </c>
      <c r="J42" s="33" t="n">
        <v>1</v>
      </c>
      <c r="K42" s="33" t="n">
        <v>1</v>
      </c>
      <c r="L42" s="27" t="s">
        <v>24</v>
      </c>
      <c r="M42" s="27" t="s">
        <v>24</v>
      </c>
      <c r="N42" s="27" t="s">
        <v>24</v>
      </c>
      <c r="O42" s="33" t="n">
        <v>7440</v>
      </c>
      <c r="P42" s="33" t="n">
        <v>7200</v>
      </c>
      <c r="Q42" s="33" t="n">
        <v>7560</v>
      </c>
      <c r="R42" s="54" t="n">
        <v>146880</v>
      </c>
      <c r="S42" s="54" t="n">
        <v>154080</v>
      </c>
      <c r="T42" s="54" t="n">
        <v>161640</v>
      </c>
      <c r="U42" s="54"/>
      <c r="V42" s="97"/>
    </row>
    <row r="43" s="13" customFormat="true" ht="16.5" hidden="false" customHeight="false" outlineLevel="0" collapsed="false">
      <c r="A43" s="89"/>
      <c r="B43" s="38" t="s">
        <v>103</v>
      </c>
      <c r="C43" s="28"/>
      <c r="D43" s="65"/>
      <c r="E43" s="27"/>
      <c r="F43" s="28"/>
      <c r="G43" s="28"/>
      <c r="H43" s="40"/>
      <c r="I43" s="33"/>
      <c r="J43" s="33"/>
      <c r="K43" s="33"/>
      <c r="L43" s="27"/>
      <c r="M43" s="27"/>
      <c r="N43" s="27"/>
      <c r="O43" s="40"/>
      <c r="P43" s="40"/>
      <c r="Q43" s="40"/>
      <c r="R43" s="41"/>
      <c r="S43" s="41"/>
      <c r="T43" s="41"/>
      <c r="U43" s="54"/>
      <c r="V43" s="37" t="n">
        <f aca="false">SUM(K6:K26)</f>
        <v>17</v>
      </c>
      <c r="W43" s="98" t="n">
        <f aca="false">SUM(R6:R25)</f>
        <v>2755140</v>
      </c>
      <c r="X43" s="98" t="n">
        <f aca="false">SUM(S6:S25)</f>
        <v>2879460</v>
      </c>
      <c r="Y43" s="98" t="n">
        <f aca="false">SUM(T6:T26)</f>
        <v>3153720</v>
      </c>
    </row>
    <row r="44" s="107" customFormat="true" ht="17.25" hidden="false" customHeight="true" outlineLevel="0" collapsed="false">
      <c r="A44" s="99" t="n">
        <v>27</v>
      </c>
      <c r="B44" s="30" t="s">
        <v>78</v>
      </c>
      <c r="C44" s="177" t="s">
        <v>104</v>
      </c>
      <c r="D44" s="102" t="s">
        <v>105</v>
      </c>
      <c r="E44" s="103" t="n">
        <v>6</v>
      </c>
      <c r="F44" s="27" t="n">
        <v>1</v>
      </c>
      <c r="G44" s="100" t="s">
        <v>24</v>
      </c>
      <c r="H44" s="104" t="s">
        <v>24</v>
      </c>
      <c r="I44" s="34" t="s">
        <v>24</v>
      </c>
      <c r="J44" s="34" t="n">
        <v>1</v>
      </c>
      <c r="K44" s="34" t="n">
        <v>1</v>
      </c>
      <c r="L44" s="27" t="s">
        <v>24</v>
      </c>
      <c r="M44" s="27" t="s">
        <v>24</v>
      </c>
      <c r="N44" s="27" t="s">
        <v>24</v>
      </c>
      <c r="O44" s="104" t="s">
        <v>24</v>
      </c>
      <c r="P44" s="104" t="n">
        <v>252240</v>
      </c>
      <c r="Q44" s="104" t="n">
        <v>10020</v>
      </c>
      <c r="R44" s="105" t="s">
        <v>24</v>
      </c>
      <c r="S44" s="159" t="n">
        <v>252240</v>
      </c>
      <c r="T44" s="159" t="n">
        <v>262260</v>
      </c>
      <c r="U44" s="159"/>
      <c r="V44" s="106" t="n">
        <f aca="false">SUM(K33:K44)</f>
        <v>9</v>
      </c>
    </row>
    <row r="45" s="13" customFormat="true" ht="16.5" hidden="false" customHeight="false" outlineLevel="0" collapsed="false">
      <c r="A45" s="56"/>
      <c r="B45" s="108" t="s">
        <v>106</v>
      </c>
      <c r="C45" s="108"/>
      <c r="D45" s="108"/>
      <c r="E45" s="109"/>
      <c r="F45" s="38" t="n">
        <f aca="false">SUM(F6:F26:F33:F44)</f>
        <v>26</v>
      </c>
      <c r="G45" s="38" t="n">
        <f aca="false">SUM(G6:G26:G33:G44)</f>
        <v>19</v>
      </c>
      <c r="H45" s="110" t="n">
        <f aca="false">SUM(W48:W49)</f>
        <v>2889600</v>
      </c>
      <c r="I45" s="110" t="n">
        <f aca="false">SUM(V47:V48)</f>
        <v>24</v>
      </c>
      <c r="J45" s="110" t="n">
        <f aca="false">SUM(V45:V46)</f>
        <v>26</v>
      </c>
      <c r="K45" s="110" t="n">
        <f aca="false">SUM(V43:V44)</f>
        <v>26</v>
      </c>
      <c r="L45" s="111" t="s">
        <v>140</v>
      </c>
      <c r="M45" s="111" t="s">
        <v>64</v>
      </c>
      <c r="N45" s="112" t="s">
        <v>64</v>
      </c>
      <c r="O45" s="113" t="n">
        <f aca="false">W46+W47</f>
        <v>1055940</v>
      </c>
      <c r="P45" s="113" t="n">
        <f aca="false">SUM(X46:X47)</f>
        <v>552480</v>
      </c>
      <c r="Q45" s="113" t="n">
        <f aca="false">SUM(Y46:Y47)</f>
        <v>172740</v>
      </c>
      <c r="R45" s="114" t="n">
        <f aca="false">W43+W45</f>
        <v>3440340</v>
      </c>
      <c r="S45" s="114" t="n">
        <f aca="false">X43+X45</f>
        <v>3849000</v>
      </c>
      <c r="T45" s="114" t="n">
        <f aca="false">Y43+Y45</f>
        <v>4165560</v>
      </c>
      <c r="U45" s="113"/>
      <c r="V45" s="37" t="n">
        <f aca="false">SUM(J6:J26)</f>
        <v>17</v>
      </c>
      <c r="W45" s="98" t="n">
        <f aca="false">SUM(R33:R44)</f>
        <v>685200</v>
      </c>
      <c r="X45" s="98" t="n">
        <f aca="false">SUM(S33:S44)</f>
        <v>969540</v>
      </c>
      <c r="Y45" s="98" t="n">
        <f aca="false">SUM(T33:T44)</f>
        <v>1011840</v>
      </c>
    </row>
    <row r="46" s="13" customFormat="true" ht="16.5" hidden="false" customHeight="false" outlineLevel="0" collapsed="false">
      <c r="A46" s="56"/>
      <c r="B46" s="108" t="s">
        <v>108</v>
      </c>
      <c r="C46" s="108"/>
      <c r="D46" s="108"/>
      <c r="E46" s="109"/>
      <c r="F46" s="27"/>
      <c r="G46" s="27"/>
      <c r="H46" s="27"/>
      <c r="I46" s="38"/>
      <c r="J46" s="38"/>
      <c r="K46" s="38"/>
      <c r="L46" s="38"/>
      <c r="M46" s="38"/>
      <c r="N46" s="27"/>
      <c r="O46" s="27"/>
      <c r="P46" s="27"/>
      <c r="Q46" s="27"/>
      <c r="R46" s="115" t="n">
        <f aca="false">(R45*20/100)</f>
        <v>688068</v>
      </c>
      <c r="S46" s="115" t="n">
        <f aca="false">(S45*20/100)</f>
        <v>769800</v>
      </c>
      <c r="T46" s="115" t="n">
        <f aca="false">(T45*20/100)</f>
        <v>833112</v>
      </c>
      <c r="U46" s="115"/>
      <c r="V46" s="37" t="n">
        <f aca="false">SUM(J33:J44)</f>
        <v>9</v>
      </c>
      <c r="W46" s="98" t="n">
        <f aca="false">SUM(O6:O26)</f>
        <v>781620</v>
      </c>
      <c r="X46" s="98" t="n">
        <f aca="false">SUM(P6:P26)</f>
        <v>268140</v>
      </c>
      <c r="Y46" s="98" t="n">
        <f aca="false">SUM(Q6:Q26)</f>
        <v>130440</v>
      </c>
    </row>
    <row r="47" s="13" customFormat="true" ht="16.5" hidden="false" customHeight="false" outlineLevel="0" collapsed="false">
      <c r="A47" s="56"/>
      <c r="B47" s="108" t="s">
        <v>109</v>
      </c>
      <c r="C47" s="108"/>
      <c r="D47" s="108"/>
      <c r="E47" s="109"/>
      <c r="F47" s="116" t="n">
        <v>15</v>
      </c>
      <c r="G47" s="116" t="n">
        <v>13</v>
      </c>
      <c r="H47" s="117" t="n">
        <v>1217040</v>
      </c>
      <c r="I47" s="116" t="n">
        <v>15</v>
      </c>
      <c r="J47" s="116" t="n">
        <v>15</v>
      </c>
      <c r="K47" s="116" t="n">
        <v>15</v>
      </c>
      <c r="L47" s="111" t="s">
        <v>110</v>
      </c>
      <c r="M47" s="118" t="s">
        <v>24</v>
      </c>
      <c r="N47" s="33" t="s">
        <v>24</v>
      </c>
      <c r="O47" s="115" t="n">
        <v>214680</v>
      </c>
      <c r="P47" s="115" t="n">
        <v>51360</v>
      </c>
      <c r="Q47" s="115" t="n">
        <v>53640</v>
      </c>
      <c r="R47" s="115" t="n">
        <v>1286520</v>
      </c>
      <c r="S47" s="115" t="n">
        <v>1337880</v>
      </c>
      <c r="T47" s="115" t="n">
        <v>1391520</v>
      </c>
      <c r="U47" s="110"/>
      <c r="V47" s="119" t="n">
        <f aca="false">SUM(I6:I26)</f>
        <v>16</v>
      </c>
      <c r="W47" s="98" t="n">
        <f aca="false">SUM(O33:O44)</f>
        <v>274320</v>
      </c>
      <c r="X47" s="98" t="n">
        <f aca="false">SUM(P33:P44)</f>
        <v>284340</v>
      </c>
      <c r="Y47" s="98" t="n">
        <f aca="false">SUM(Q33:Q44)</f>
        <v>42300</v>
      </c>
    </row>
    <row r="48" customFormat="false" ht="18" hidden="false" customHeight="false" outlineLevel="0" collapsed="false">
      <c r="A48" s="56"/>
      <c r="B48" s="108" t="s">
        <v>111</v>
      </c>
      <c r="C48" s="108"/>
      <c r="D48" s="108"/>
      <c r="E48" s="10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120" t="n">
        <f aca="false">SUM(R45:R47)</f>
        <v>5414928</v>
      </c>
      <c r="S48" s="120" t="n">
        <f aca="false">SUM(S45:S47)</f>
        <v>5956680</v>
      </c>
      <c r="T48" s="120" t="n">
        <f aca="false">SUM(T45:T47)</f>
        <v>6390192</v>
      </c>
      <c r="U48" s="110"/>
      <c r="V48" s="121" t="n">
        <f aca="false">SUM(I33:I44)</f>
        <v>8</v>
      </c>
      <c r="W48" s="122" t="n">
        <f aca="false">SUM(H6:H26)</f>
        <v>2078400</v>
      </c>
    </row>
    <row r="49" customFormat="false" ht="18" hidden="false" customHeight="false" outlineLevel="0" collapsed="false">
      <c r="A49" s="56"/>
      <c r="B49" s="108" t="s">
        <v>112</v>
      </c>
      <c r="C49" s="108"/>
      <c r="D49" s="108"/>
      <c r="E49" s="10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123" t="n">
        <v>30</v>
      </c>
      <c r="S49" s="123" t="n">
        <v>30</v>
      </c>
      <c r="T49" s="123" t="n">
        <v>29</v>
      </c>
      <c r="U49" s="124"/>
      <c r="V49" s="121"/>
      <c r="W49" s="122" t="n">
        <f aca="false">SUM(H33:H44)</f>
        <v>811200</v>
      </c>
    </row>
    <row r="50" customFormat="false" ht="9.75" hidden="false" customHeight="true" outlineLevel="0" collapsed="false">
      <c r="A50" s="73"/>
      <c r="B50" s="125"/>
      <c r="C50" s="125"/>
      <c r="D50" s="125"/>
      <c r="E50" s="73"/>
      <c r="F50" s="126"/>
      <c r="G50" s="126"/>
      <c r="H50" s="127"/>
      <c r="I50" s="127"/>
      <c r="J50" s="127"/>
      <c r="K50" s="127"/>
      <c r="L50" s="126"/>
      <c r="M50" s="126"/>
      <c r="N50" s="126"/>
      <c r="O50" s="126"/>
      <c r="P50" s="126"/>
      <c r="Q50" s="126"/>
      <c r="R50" s="128"/>
      <c r="S50" s="128"/>
      <c r="T50" s="128"/>
      <c r="U50" s="129"/>
      <c r="V50" s="130"/>
    </row>
    <row r="51" customFormat="false" ht="14.25" hidden="false" customHeight="true" outlineLevel="0" collapsed="false">
      <c r="A51" s="73"/>
      <c r="B51" s="131" t="s">
        <v>13</v>
      </c>
      <c r="C51" s="132" t="s">
        <v>113</v>
      </c>
      <c r="D51" s="132"/>
      <c r="E51" s="132"/>
      <c r="F51" s="132"/>
      <c r="G51" s="132"/>
      <c r="H51" s="132"/>
      <c r="I51" s="132"/>
      <c r="J51" s="127"/>
      <c r="K51" s="127"/>
      <c r="L51" s="126"/>
      <c r="M51" s="126"/>
      <c r="N51" s="126"/>
      <c r="O51" s="126"/>
      <c r="P51" s="126"/>
      <c r="Q51" s="126"/>
      <c r="R51" s="128"/>
      <c r="S51" s="128"/>
      <c r="T51" s="128"/>
      <c r="U51" s="129"/>
      <c r="V51" s="133"/>
    </row>
    <row r="52" customFormat="false" ht="18" hidden="false" customHeight="false" outlineLevel="0" collapsed="false">
      <c r="A52" s="73"/>
      <c r="B52" s="125"/>
      <c r="C52" s="134" t="s">
        <v>114</v>
      </c>
      <c r="D52" s="134"/>
      <c r="E52" s="134"/>
      <c r="F52" s="134"/>
      <c r="G52" s="134"/>
      <c r="H52" s="134"/>
      <c r="I52" s="134"/>
      <c r="J52" s="127"/>
      <c r="K52" s="127"/>
      <c r="L52" s="126"/>
      <c r="M52" s="126"/>
      <c r="N52" s="126"/>
      <c r="O52" s="126"/>
      <c r="P52" s="126"/>
      <c r="Q52" s="126"/>
      <c r="R52" s="128"/>
      <c r="S52" s="128"/>
      <c r="T52" s="128"/>
      <c r="U52" s="129"/>
      <c r="V52" s="133"/>
    </row>
    <row r="53" customFormat="false" ht="18" hidden="false" customHeight="false" outlineLevel="0" collapsed="false">
      <c r="A53" s="135"/>
      <c r="B53" s="136"/>
      <c r="C53" s="134" t="s">
        <v>115</v>
      </c>
      <c r="D53" s="134"/>
      <c r="E53" s="134"/>
      <c r="F53" s="134"/>
      <c r="G53" s="134"/>
      <c r="H53" s="134"/>
      <c r="I53" s="134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33"/>
    </row>
    <row r="54" customFormat="false" ht="14.25" hidden="false" customHeight="true" outlineLevel="0" collapsed="false">
      <c r="A54" s="137"/>
      <c r="B54" s="138"/>
      <c r="C54" s="138"/>
      <c r="D54" s="138"/>
      <c r="E54" s="137"/>
      <c r="F54" s="139"/>
      <c r="G54" s="140" t="s">
        <v>116</v>
      </c>
      <c r="H54" s="139"/>
      <c r="I54" s="139"/>
      <c r="J54" s="139"/>
      <c r="K54" s="139"/>
      <c r="L54" s="139"/>
      <c r="M54" s="139"/>
      <c r="N54" s="139"/>
      <c r="O54" s="139"/>
      <c r="P54" s="141" t="s">
        <v>117</v>
      </c>
      <c r="Q54" s="141"/>
      <c r="R54" s="141"/>
      <c r="S54" s="141"/>
      <c r="T54" s="139"/>
      <c r="U54" s="139"/>
      <c r="V54" s="142"/>
    </row>
    <row r="55" customFormat="false" ht="18.75" hidden="false" customHeight="false" outlineLevel="0" collapsed="false">
      <c r="A55" s="137"/>
      <c r="B55" s="138"/>
      <c r="C55" s="138"/>
      <c r="D55" s="138"/>
      <c r="E55" s="143" t="s">
        <v>118</v>
      </c>
      <c r="F55" s="143"/>
      <c r="G55" s="143"/>
      <c r="H55" s="143"/>
      <c r="I55" s="143"/>
      <c r="J55" s="143"/>
      <c r="K55" s="143"/>
      <c r="L55" s="143"/>
      <c r="M55" s="139"/>
      <c r="N55" s="139"/>
      <c r="O55" s="143" t="s">
        <v>119</v>
      </c>
      <c r="P55" s="143"/>
      <c r="Q55" s="143"/>
      <c r="R55" s="143"/>
      <c r="S55" s="143"/>
      <c r="T55" s="139"/>
      <c r="U55" s="139"/>
      <c r="V55" s="144"/>
    </row>
    <row r="56" customFormat="false" ht="18.75" hidden="false" customHeight="false" outlineLevel="0" collapsed="false">
      <c r="A56" s="137"/>
      <c r="B56" s="138"/>
      <c r="C56" s="138"/>
      <c r="D56" s="138"/>
      <c r="E56" s="137"/>
      <c r="F56" s="145" t="s">
        <v>120</v>
      </c>
      <c r="G56" s="145"/>
      <c r="H56" s="145"/>
      <c r="I56" s="145"/>
      <c r="J56" s="146"/>
      <c r="K56" s="146"/>
      <c r="L56" s="146"/>
      <c r="M56" s="139"/>
      <c r="N56" s="139"/>
      <c r="O56" s="139"/>
      <c r="P56" s="147" t="s">
        <v>121</v>
      </c>
      <c r="Q56" s="147"/>
      <c r="R56" s="147"/>
      <c r="S56" s="147"/>
      <c r="T56" s="139"/>
      <c r="U56" s="139"/>
      <c r="V56" s="142"/>
    </row>
    <row r="57" customFormat="false" ht="18.75" hidden="false" customHeight="false" outlineLevel="0" collapsed="false">
      <c r="A57" s="148"/>
      <c r="B57" s="149"/>
      <c r="C57" s="149"/>
      <c r="D57" s="149"/>
      <c r="E57" s="148"/>
      <c r="F57" s="150" t="s">
        <v>122</v>
      </c>
      <c r="G57" s="150"/>
      <c r="H57" s="150"/>
      <c r="I57" s="150"/>
      <c r="J57" s="139"/>
      <c r="K57" s="139"/>
      <c r="L57" s="139"/>
      <c r="M57" s="139"/>
      <c r="N57" s="139"/>
      <c r="O57" s="139"/>
      <c r="P57" s="151" t="s">
        <v>123</v>
      </c>
      <c r="Q57" s="139"/>
      <c r="R57" s="146"/>
      <c r="S57" s="146"/>
      <c r="T57" s="152"/>
      <c r="U57" s="152"/>
      <c r="V57" s="142"/>
    </row>
    <row r="58" customFormat="false" ht="18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4" t="n">
        <v>28</v>
      </c>
      <c r="V58" s="142"/>
    </row>
    <row r="59" customFormat="false" ht="18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2"/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</row>
    <row r="61" customFormat="false" ht="1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</row>
    <row r="62" customFormat="false" ht="15" hidden="false" customHeight="false" outlineLevel="0" collapsed="false">
      <c r="V62" s="153"/>
    </row>
    <row r="63" customFormat="false" ht="15" hidden="false" customHeight="false" outlineLevel="0" collapsed="false">
      <c r="V63" s="153"/>
    </row>
  </sheetData>
  <mergeCells count="29">
    <mergeCell ref="G3:H4"/>
    <mergeCell ref="I3:K3"/>
    <mergeCell ref="L3:N3"/>
    <mergeCell ref="O3:Q4"/>
    <mergeCell ref="R3:T4"/>
    <mergeCell ref="U3:U4"/>
    <mergeCell ref="I4:K4"/>
    <mergeCell ref="L4:N4"/>
    <mergeCell ref="G29:H30"/>
    <mergeCell ref="I29:K29"/>
    <mergeCell ref="L29:N29"/>
    <mergeCell ref="O29:Q30"/>
    <mergeCell ref="R29:T30"/>
    <mergeCell ref="U29:U30"/>
    <mergeCell ref="I30:K30"/>
    <mergeCell ref="L30:N30"/>
    <mergeCell ref="O37:U37"/>
    <mergeCell ref="O38:U38"/>
    <mergeCell ref="O39:U39"/>
    <mergeCell ref="O40:U40"/>
    <mergeCell ref="C51:I51"/>
    <mergeCell ref="C52:I52"/>
    <mergeCell ref="C53:I53"/>
    <mergeCell ref="P54:S54"/>
    <mergeCell ref="E55:L55"/>
    <mergeCell ref="O55:S55"/>
    <mergeCell ref="F56:I56"/>
    <mergeCell ref="P56:S56"/>
    <mergeCell ref="F57:I57"/>
  </mergeCells>
  <printOptions headings="false" gridLines="false" gridLinesSet="true" horizontalCentered="true" verticalCentered="false"/>
  <pageMargins left="0.196527777777778" right="0.196527777777778" top="0.590277777777778" bottom="1.2597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178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"/>
      <c r="R3" s="2"/>
      <c r="S3" s="2"/>
      <c r="T3" s="2"/>
      <c r="U3" s="2"/>
      <c r="V3" s="2"/>
    </row>
    <row r="4" s="13" customFormat="true" ht="16.5" hidden="false" customHeight="fals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7" t="s">
        <v>7</v>
      </c>
      <c r="G4" s="19" t="s">
        <v>8</v>
      </c>
      <c r="H4" s="19"/>
      <c r="I4" s="181" t="s">
        <v>9</v>
      </c>
      <c r="J4" s="181"/>
      <c r="K4" s="181"/>
      <c r="L4" s="182" t="s">
        <v>10</v>
      </c>
      <c r="M4" s="182"/>
      <c r="N4" s="182"/>
      <c r="O4" s="19" t="s">
        <v>11</v>
      </c>
      <c r="P4" s="19"/>
      <c r="Q4" s="19"/>
      <c r="R4" s="11" t="s">
        <v>12</v>
      </c>
      <c r="S4" s="11"/>
      <c r="T4" s="11"/>
      <c r="U4" s="10" t="s">
        <v>13</v>
      </c>
      <c r="V4" s="12"/>
    </row>
    <row r="5" s="13" customFormat="true" ht="16.5" hidden="false" customHeight="false" outlineLevel="0" collapsed="false">
      <c r="A5" s="16"/>
      <c r="B5" s="16"/>
      <c r="C5" s="17"/>
      <c r="D5" s="16" t="s">
        <v>14</v>
      </c>
      <c r="E5" s="16" t="s">
        <v>14</v>
      </c>
      <c r="F5" s="17" t="s">
        <v>15</v>
      </c>
      <c r="G5" s="19"/>
      <c r="H5" s="19"/>
      <c r="I5" s="18" t="s">
        <v>16</v>
      </c>
      <c r="J5" s="18"/>
      <c r="K5" s="18"/>
      <c r="L5" s="19" t="s">
        <v>17</v>
      </c>
      <c r="M5" s="19"/>
      <c r="N5" s="19"/>
      <c r="O5" s="19"/>
      <c r="P5" s="19"/>
      <c r="Q5" s="19"/>
      <c r="R5" s="11"/>
      <c r="S5" s="11"/>
      <c r="T5" s="11"/>
      <c r="U5" s="182" t="s">
        <v>152</v>
      </c>
      <c r="V5" s="12"/>
    </row>
    <row r="6" s="13" customFormat="true" ht="16.5" hidden="false" customHeight="false" outlineLevel="0" collapsed="false">
      <c r="A6" s="20"/>
      <c r="B6" s="20"/>
      <c r="C6" s="26"/>
      <c r="D6" s="16"/>
      <c r="E6" s="20"/>
      <c r="F6" s="26"/>
      <c r="G6" s="22" t="s">
        <v>18</v>
      </c>
      <c r="H6" s="23" t="s">
        <v>141</v>
      </c>
      <c r="I6" s="38" t="n">
        <v>2555</v>
      </c>
      <c r="J6" s="38" t="n">
        <v>2556</v>
      </c>
      <c r="K6" s="38" t="n">
        <v>2557</v>
      </c>
      <c r="L6" s="38" t="n">
        <v>2555</v>
      </c>
      <c r="M6" s="38" t="n">
        <v>2556</v>
      </c>
      <c r="N6" s="38" t="n">
        <v>2557</v>
      </c>
      <c r="O6" s="38" t="n">
        <v>2555</v>
      </c>
      <c r="P6" s="38" t="n">
        <v>2556</v>
      </c>
      <c r="Q6" s="38" t="n">
        <v>2557</v>
      </c>
      <c r="R6" s="38" t="n">
        <v>2555</v>
      </c>
      <c r="S6" s="38" t="n">
        <v>2556</v>
      </c>
      <c r="T6" s="25" t="n">
        <v>2557</v>
      </c>
      <c r="U6" s="26" t="s">
        <v>153</v>
      </c>
      <c r="V6" s="12"/>
    </row>
    <row r="7" s="13" customFormat="true" ht="16.5" hidden="false" customHeight="false" outlineLevel="0" collapsed="false">
      <c r="A7" s="27" t="n">
        <v>1</v>
      </c>
      <c r="B7" s="28" t="s">
        <v>21</v>
      </c>
      <c r="C7" s="29" t="s">
        <v>154</v>
      </c>
      <c r="D7" s="30" t="s">
        <v>23</v>
      </c>
      <c r="E7" s="91" t="n">
        <v>7</v>
      </c>
      <c r="F7" s="90" t="n">
        <v>1</v>
      </c>
      <c r="G7" s="27" t="n">
        <v>1</v>
      </c>
      <c r="H7" s="33" t="n">
        <v>276960</v>
      </c>
      <c r="I7" s="34" t="n">
        <v>1</v>
      </c>
      <c r="J7" s="34" t="n">
        <v>1</v>
      </c>
      <c r="K7" s="34" t="n">
        <v>1</v>
      </c>
      <c r="L7" s="30" t="s">
        <v>24</v>
      </c>
      <c r="M7" s="30" t="s">
        <v>24</v>
      </c>
      <c r="N7" s="30" t="s">
        <v>24</v>
      </c>
      <c r="O7" s="33" t="n">
        <v>11160</v>
      </c>
      <c r="P7" s="33" t="n">
        <v>11520</v>
      </c>
      <c r="Q7" s="33" t="n">
        <v>12000</v>
      </c>
      <c r="R7" s="54" t="n">
        <v>288120</v>
      </c>
      <c r="S7" s="54" t="n">
        <v>299640</v>
      </c>
      <c r="T7" s="54" t="n">
        <v>311640</v>
      </c>
      <c r="U7" s="36" t="n">
        <v>23080</v>
      </c>
      <c r="V7" s="37"/>
    </row>
    <row r="8" s="13" customFormat="true" ht="16.5" hidden="false" customHeight="false" outlineLevel="0" collapsed="false">
      <c r="A8" s="27"/>
      <c r="B8" s="38" t="s">
        <v>25</v>
      </c>
      <c r="C8" s="28"/>
      <c r="D8" s="39"/>
      <c r="E8" s="27"/>
      <c r="F8" s="27"/>
      <c r="G8" s="27"/>
      <c r="H8" s="40"/>
      <c r="I8" s="34"/>
      <c r="J8" s="34"/>
      <c r="K8" s="34"/>
      <c r="L8" s="30"/>
      <c r="M8" s="30"/>
      <c r="N8" s="30"/>
      <c r="O8" s="40"/>
      <c r="P8" s="40"/>
      <c r="Q8" s="40"/>
      <c r="R8" s="41"/>
      <c r="S8" s="41"/>
      <c r="T8" s="41"/>
      <c r="U8" s="54"/>
      <c r="V8" s="37"/>
    </row>
    <row r="9" s="13" customFormat="true" ht="16.5" hidden="false" customHeight="false" outlineLevel="0" collapsed="false">
      <c r="A9" s="27" t="n">
        <v>2</v>
      </c>
      <c r="B9" s="28" t="s">
        <v>29</v>
      </c>
      <c r="C9" s="29" t="s">
        <v>155</v>
      </c>
      <c r="D9" s="30" t="s">
        <v>27</v>
      </c>
      <c r="E9" s="91" t="n">
        <v>6</v>
      </c>
      <c r="F9" s="27" t="n">
        <v>1</v>
      </c>
      <c r="G9" s="27" t="s">
        <v>24</v>
      </c>
      <c r="H9" s="33" t="n">
        <v>16692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9000</v>
      </c>
      <c r="P9" s="33" t="n">
        <v>9240</v>
      </c>
      <c r="Q9" s="33" t="n">
        <v>9120</v>
      </c>
      <c r="R9" s="33" t="n">
        <v>175920</v>
      </c>
      <c r="S9" s="54" t="n">
        <v>185160</v>
      </c>
      <c r="T9" s="54" t="n">
        <v>194280</v>
      </c>
      <c r="U9" s="54" t="n">
        <v>13910</v>
      </c>
      <c r="V9" s="37"/>
    </row>
    <row r="10" s="13" customFormat="true" ht="16.5" hidden="false" customHeight="false" outlineLevel="0" collapsed="false">
      <c r="A10" s="27" t="n">
        <v>3</v>
      </c>
      <c r="B10" s="27" t="s">
        <v>78</v>
      </c>
      <c r="C10" s="29" t="s">
        <v>30</v>
      </c>
      <c r="D10" s="43" t="s">
        <v>31</v>
      </c>
      <c r="E10" s="31" t="s">
        <v>32</v>
      </c>
      <c r="F10" s="27" t="n">
        <v>1</v>
      </c>
      <c r="G10" s="27" t="n">
        <v>1</v>
      </c>
      <c r="H10" s="33" t="n">
        <v>15792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9000</v>
      </c>
      <c r="P10" s="33" t="n">
        <v>9000</v>
      </c>
      <c r="Q10" s="33" t="n">
        <v>9240</v>
      </c>
      <c r="R10" s="54" t="n">
        <v>166920</v>
      </c>
      <c r="S10" s="54" t="n">
        <v>175920</v>
      </c>
      <c r="T10" s="54" t="n">
        <v>185160</v>
      </c>
      <c r="U10" s="54"/>
      <c r="V10" s="37"/>
    </row>
    <row r="11" s="13" customFormat="true" ht="16.5" hidden="false" customHeight="false" outlineLevel="0" collapsed="false">
      <c r="A11" s="27" t="n">
        <v>4</v>
      </c>
      <c r="B11" s="44" t="s">
        <v>33</v>
      </c>
      <c r="C11" s="29" t="s">
        <v>34</v>
      </c>
      <c r="D11" s="30" t="s">
        <v>35</v>
      </c>
      <c r="E11" s="31" t="s">
        <v>32</v>
      </c>
      <c r="F11" s="27" t="n">
        <v>1</v>
      </c>
      <c r="G11" s="27" t="n">
        <v>1</v>
      </c>
      <c r="H11" s="33" t="n">
        <v>15036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7560</v>
      </c>
      <c r="P11" s="33" t="n">
        <v>7320</v>
      </c>
      <c r="Q11" s="33" t="n">
        <v>7320</v>
      </c>
      <c r="R11" s="54" t="n">
        <v>157920</v>
      </c>
      <c r="S11" s="54" t="n">
        <v>165240</v>
      </c>
      <c r="T11" s="54" t="n">
        <v>172560</v>
      </c>
      <c r="U11" s="54" t="n">
        <v>12530</v>
      </c>
      <c r="V11" s="37"/>
    </row>
    <row r="12" s="13" customFormat="true" ht="16.5" hidden="false" customHeight="false" outlineLevel="0" collapsed="false">
      <c r="A12" s="27" t="n">
        <v>5</v>
      </c>
      <c r="B12" s="27" t="s">
        <v>78</v>
      </c>
      <c r="C12" s="29" t="s">
        <v>36</v>
      </c>
      <c r="D12" s="43" t="s">
        <v>37</v>
      </c>
      <c r="E12" s="31" t="s">
        <v>32</v>
      </c>
      <c r="F12" s="27" t="n">
        <v>1</v>
      </c>
      <c r="G12" s="27" t="s">
        <v>24</v>
      </c>
      <c r="H12" s="33" t="s">
        <v>24</v>
      </c>
      <c r="I12" s="34" t="n">
        <v>1</v>
      </c>
      <c r="J12" s="34" t="n">
        <v>1</v>
      </c>
      <c r="K12" s="34" t="n">
        <v>1</v>
      </c>
      <c r="L12" s="42" t="s">
        <v>28</v>
      </c>
      <c r="M12" s="30" t="s">
        <v>24</v>
      </c>
      <c r="N12" s="30" t="s">
        <v>24</v>
      </c>
      <c r="O12" s="33" t="n">
        <v>216120</v>
      </c>
      <c r="P12" s="33" t="n">
        <v>7860</v>
      </c>
      <c r="Q12" s="33" t="n">
        <v>8040</v>
      </c>
      <c r="R12" s="54" t="n">
        <v>216120</v>
      </c>
      <c r="S12" s="54" t="n">
        <v>223980</v>
      </c>
      <c r="T12" s="54" t="n">
        <v>232020</v>
      </c>
      <c r="U12" s="54"/>
      <c r="V12" s="37"/>
    </row>
    <row r="13" s="13" customFormat="true" ht="16.5" hidden="false" customHeight="false" outlineLevel="0" collapsed="false">
      <c r="A13" s="27" t="n">
        <v>6</v>
      </c>
      <c r="B13" s="28" t="s">
        <v>38</v>
      </c>
      <c r="C13" s="29" t="s">
        <v>39</v>
      </c>
      <c r="D13" s="30" t="s">
        <v>40</v>
      </c>
      <c r="E13" s="31" t="s">
        <v>41</v>
      </c>
      <c r="F13" s="27" t="n">
        <v>1</v>
      </c>
      <c r="G13" s="27" t="n">
        <v>1</v>
      </c>
      <c r="H13" s="33" t="n">
        <v>14664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6120</v>
      </c>
      <c r="P13" s="33" t="n">
        <v>6000</v>
      </c>
      <c r="Q13" s="33" t="n">
        <v>6360</v>
      </c>
      <c r="R13" s="54" t="n">
        <v>152760</v>
      </c>
      <c r="S13" s="54" t="n">
        <v>158760</v>
      </c>
      <c r="T13" s="54" t="n">
        <v>165120</v>
      </c>
      <c r="U13" s="54" t="n">
        <v>12220</v>
      </c>
      <c r="V13" s="37"/>
    </row>
    <row r="14" s="13" customFormat="true" ht="16.5" hidden="false" customHeight="false" outlineLevel="0" collapsed="false">
      <c r="A14" s="27" t="n">
        <v>7</v>
      </c>
      <c r="B14" s="28" t="s">
        <v>42</v>
      </c>
      <c r="C14" s="29" t="s">
        <v>43</v>
      </c>
      <c r="D14" s="43" t="s">
        <v>44</v>
      </c>
      <c r="E14" s="31" t="s">
        <v>41</v>
      </c>
      <c r="F14" s="27" t="n">
        <v>1</v>
      </c>
      <c r="G14" s="27" t="n">
        <v>1</v>
      </c>
      <c r="H14" s="33" t="n">
        <v>12228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6120</v>
      </c>
      <c r="P14" s="33" t="n">
        <v>6000</v>
      </c>
      <c r="Q14" s="33" t="n">
        <v>6000</v>
      </c>
      <c r="R14" s="54" t="n">
        <v>128400</v>
      </c>
      <c r="S14" s="54" t="n">
        <v>134400</v>
      </c>
      <c r="T14" s="54" t="n">
        <v>140400</v>
      </c>
      <c r="U14" s="54" t="n">
        <v>10190</v>
      </c>
      <c r="V14" s="37"/>
    </row>
    <row r="15" s="13" customFormat="true" ht="16.5" hidden="false" customHeight="false" outlineLevel="0" collapsed="false">
      <c r="A15" s="27"/>
      <c r="B15" s="38" t="s">
        <v>156</v>
      </c>
      <c r="C15" s="29"/>
      <c r="D15" s="45"/>
      <c r="E15" s="91"/>
      <c r="F15" s="28"/>
      <c r="G15" s="28"/>
      <c r="H15" s="40"/>
      <c r="I15" s="34"/>
      <c r="J15" s="34"/>
      <c r="K15" s="34"/>
      <c r="L15" s="30"/>
      <c r="M15" s="30"/>
      <c r="N15" s="30"/>
      <c r="O15" s="40"/>
      <c r="P15" s="40"/>
      <c r="Q15" s="40"/>
      <c r="R15" s="41"/>
      <c r="S15" s="41"/>
      <c r="T15" s="41"/>
      <c r="U15" s="54"/>
      <c r="V15" s="37"/>
    </row>
    <row r="16" s="13" customFormat="true" ht="16.5" hidden="false" customHeight="false" outlineLevel="0" collapsed="false">
      <c r="A16" s="27" t="n">
        <v>8</v>
      </c>
      <c r="B16" s="28" t="s">
        <v>46</v>
      </c>
      <c r="C16" s="29" t="s">
        <v>157</v>
      </c>
      <c r="D16" s="46" t="s">
        <v>48</v>
      </c>
      <c r="E16" s="91" t="n">
        <v>7</v>
      </c>
      <c r="F16" s="27" t="n">
        <v>1</v>
      </c>
      <c r="G16" s="27" t="n">
        <v>1</v>
      </c>
      <c r="H16" s="33" t="n">
        <v>22164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11280</v>
      </c>
      <c r="P16" s="33" t="n">
        <v>10920</v>
      </c>
      <c r="Q16" s="33" t="n">
        <v>11040</v>
      </c>
      <c r="R16" s="54" t="n">
        <v>232920</v>
      </c>
      <c r="S16" s="54" t="n">
        <v>243840</v>
      </c>
      <c r="T16" s="54" t="n">
        <v>254880</v>
      </c>
      <c r="U16" s="54" t="n">
        <v>18470</v>
      </c>
      <c r="V16" s="37"/>
    </row>
    <row r="17" s="13" customFormat="true" ht="16.5" hidden="false" customHeight="false" outlineLevel="0" collapsed="false">
      <c r="A17" s="27" t="n">
        <v>9</v>
      </c>
      <c r="B17" s="28" t="s">
        <v>49</v>
      </c>
      <c r="C17" s="29" t="s">
        <v>127</v>
      </c>
      <c r="D17" s="30" t="s">
        <v>51</v>
      </c>
      <c r="E17" s="31" t="s">
        <v>32</v>
      </c>
      <c r="F17" s="27" t="n">
        <v>1</v>
      </c>
      <c r="G17" s="27" t="n">
        <v>1</v>
      </c>
      <c r="H17" s="33" t="n">
        <v>16236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9240</v>
      </c>
      <c r="P17" s="33" t="n">
        <v>9000</v>
      </c>
      <c r="Q17" s="33" t="n">
        <v>9000</v>
      </c>
      <c r="R17" s="54" t="n">
        <v>171600</v>
      </c>
      <c r="S17" s="54" t="n">
        <v>180600</v>
      </c>
      <c r="T17" s="54" t="n">
        <v>189600</v>
      </c>
      <c r="U17" s="54" t="n">
        <v>13530</v>
      </c>
      <c r="V17" s="37"/>
    </row>
    <row r="18" s="13" customFormat="true" ht="16.5" hidden="false" customHeight="false" outlineLevel="0" collapsed="false">
      <c r="A18" s="47" t="n">
        <v>10</v>
      </c>
      <c r="B18" s="28" t="s">
        <v>52</v>
      </c>
      <c r="C18" s="29" t="s">
        <v>53</v>
      </c>
      <c r="D18" s="43" t="s">
        <v>54</v>
      </c>
      <c r="E18" s="31" t="s">
        <v>41</v>
      </c>
      <c r="F18" s="27" t="n">
        <v>1</v>
      </c>
      <c r="G18" s="27" t="n">
        <v>1</v>
      </c>
      <c r="H18" s="33" t="n">
        <v>1195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5760</v>
      </c>
      <c r="P18" s="33" t="n">
        <v>6120</v>
      </c>
      <c r="Q18" s="33" t="n">
        <v>6000</v>
      </c>
      <c r="R18" s="54" t="n">
        <v>125280</v>
      </c>
      <c r="S18" s="54" t="n">
        <v>131400</v>
      </c>
      <c r="T18" s="54" t="n">
        <v>137400</v>
      </c>
      <c r="U18" s="54" t="n">
        <v>9960</v>
      </c>
      <c r="V18" s="37"/>
    </row>
    <row r="19" s="13" customFormat="true" ht="16.5" hidden="false" customHeight="false" outlineLevel="0" collapsed="false">
      <c r="A19" s="47" t="n">
        <v>11</v>
      </c>
      <c r="B19" s="183" t="s">
        <v>55</v>
      </c>
      <c r="C19" s="184" t="s">
        <v>158</v>
      </c>
      <c r="D19" s="172" t="s">
        <v>61</v>
      </c>
      <c r="E19" s="185" t="s">
        <v>159</v>
      </c>
      <c r="F19" s="38" t="n">
        <v>1</v>
      </c>
      <c r="G19" s="38" t="n">
        <v>1</v>
      </c>
      <c r="H19" s="118" t="n">
        <v>110520</v>
      </c>
      <c r="I19" s="174" t="n">
        <v>1</v>
      </c>
      <c r="J19" s="174" t="n">
        <v>1</v>
      </c>
      <c r="K19" s="174" t="n">
        <v>1</v>
      </c>
      <c r="L19" s="24" t="s">
        <v>24</v>
      </c>
      <c r="M19" s="24" t="s">
        <v>24</v>
      </c>
      <c r="N19" s="24" t="s">
        <v>24</v>
      </c>
      <c r="O19" s="118" t="n">
        <v>216120</v>
      </c>
      <c r="P19" s="118" t="n">
        <v>7860</v>
      </c>
      <c r="Q19" s="118" t="n">
        <v>8040</v>
      </c>
      <c r="R19" s="186" t="n">
        <v>216120</v>
      </c>
      <c r="S19" s="186" t="n">
        <v>223980</v>
      </c>
      <c r="T19" s="186" t="n">
        <v>232020</v>
      </c>
      <c r="U19" s="187" t="n">
        <v>9210</v>
      </c>
      <c r="V19" s="37"/>
    </row>
    <row r="20" s="13" customFormat="true" ht="16.5" hidden="false" customHeight="false" outlineLevel="0" collapsed="false">
      <c r="A20" s="27" t="n">
        <v>12</v>
      </c>
      <c r="B20" s="169" t="s">
        <v>128</v>
      </c>
      <c r="C20" s="170" t="s">
        <v>145</v>
      </c>
      <c r="D20" s="30" t="s">
        <v>24</v>
      </c>
      <c r="E20" s="56" t="s">
        <v>64</v>
      </c>
      <c r="F20" s="56" t="n">
        <v>1</v>
      </c>
      <c r="G20" s="56" t="n">
        <v>1</v>
      </c>
      <c r="H20" s="57" t="n">
        <v>129120</v>
      </c>
      <c r="I20" s="58" t="n">
        <v>1</v>
      </c>
      <c r="J20" s="58" t="n">
        <v>1</v>
      </c>
      <c r="K20" s="34" t="n">
        <v>1</v>
      </c>
      <c r="L20" s="59" t="s">
        <v>24</v>
      </c>
      <c r="M20" s="60" t="s">
        <v>24</v>
      </c>
      <c r="N20" s="60" t="s">
        <v>24</v>
      </c>
      <c r="O20" s="61" t="n">
        <v>5040</v>
      </c>
      <c r="P20" s="61" t="n">
        <v>5400</v>
      </c>
      <c r="Q20" s="61" t="n">
        <v>5520</v>
      </c>
      <c r="R20" s="61" t="n">
        <v>134160</v>
      </c>
      <c r="S20" s="61" t="n">
        <v>139560</v>
      </c>
      <c r="T20" s="62" t="n">
        <v>145080</v>
      </c>
      <c r="U20" s="171" t="n">
        <v>11400</v>
      </c>
      <c r="V20" s="37"/>
    </row>
    <row r="21" s="13" customFormat="true" ht="16.5" hidden="false" customHeight="false" outlineLevel="0" collapsed="false">
      <c r="A21" s="90"/>
      <c r="B21" s="26" t="s">
        <v>65</v>
      </c>
      <c r="C21" s="87"/>
      <c r="D21" s="65"/>
      <c r="E21" s="90"/>
      <c r="F21" s="87"/>
      <c r="G21" s="87"/>
      <c r="H21" s="66"/>
      <c r="I21" s="67"/>
      <c r="J21" s="67"/>
      <c r="K21" s="67"/>
      <c r="L21" s="68"/>
      <c r="M21" s="68"/>
      <c r="N21" s="68"/>
      <c r="O21" s="66"/>
      <c r="P21" s="66"/>
      <c r="Q21" s="66"/>
      <c r="R21" s="69"/>
      <c r="S21" s="69"/>
      <c r="T21" s="69"/>
      <c r="U21" s="36"/>
      <c r="V21" s="37"/>
    </row>
    <row r="22" s="13" customFormat="true" ht="16.5" hidden="false" customHeight="false" outlineLevel="0" collapsed="false">
      <c r="A22" s="27" t="n">
        <v>13</v>
      </c>
      <c r="B22" s="28" t="s">
        <v>66</v>
      </c>
      <c r="C22" s="29" t="s">
        <v>67</v>
      </c>
      <c r="D22" s="30" t="s">
        <v>68</v>
      </c>
      <c r="E22" s="91" t="n">
        <v>7</v>
      </c>
      <c r="F22" s="27" t="n">
        <v>1</v>
      </c>
      <c r="G22" s="27" t="n">
        <v>1</v>
      </c>
      <c r="H22" s="33" t="n">
        <v>21072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10920</v>
      </c>
      <c r="P22" s="33" t="n">
        <v>11280</v>
      </c>
      <c r="Q22" s="33" t="n">
        <v>10920</v>
      </c>
      <c r="R22" s="54" t="n">
        <v>221640</v>
      </c>
      <c r="S22" s="54" t="n">
        <v>232920</v>
      </c>
      <c r="T22" s="54" t="n">
        <v>243840</v>
      </c>
      <c r="U22" s="54" t="n">
        <v>17560</v>
      </c>
      <c r="V22" s="37"/>
    </row>
    <row r="23" s="13" customFormat="true" ht="17.25" hidden="false" customHeight="false" outlineLevel="0" collapsed="false">
      <c r="A23" s="27" t="n">
        <v>14</v>
      </c>
      <c r="B23" s="188" t="s">
        <v>160</v>
      </c>
      <c r="C23" s="29" t="s">
        <v>70</v>
      </c>
      <c r="D23" s="30" t="s">
        <v>71</v>
      </c>
      <c r="E23" s="31" t="s">
        <v>41</v>
      </c>
      <c r="F23" s="27" t="n">
        <v>1</v>
      </c>
      <c r="G23" s="27" t="s">
        <v>24</v>
      </c>
      <c r="H23" s="33" t="n">
        <v>13572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7320</v>
      </c>
      <c r="P23" s="33" t="n">
        <v>7320</v>
      </c>
      <c r="Q23" s="33" t="n">
        <v>7560</v>
      </c>
      <c r="R23" s="54" t="n">
        <v>143040</v>
      </c>
      <c r="S23" s="54" t="n">
        <v>150360</v>
      </c>
      <c r="T23" s="54" t="n">
        <v>157920</v>
      </c>
      <c r="U23" s="41"/>
      <c r="V23" s="70"/>
    </row>
    <row r="24" s="13" customFormat="true" ht="16.5" hidden="false" customHeight="false" outlineLevel="0" collapsed="false">
      <c r="A24" s="44" t="n">
        <v>15</v>
      </c>
      <c r="B24" s="28" t="s">
        <v>72</v>
      </c>
      <c r="C24" s="29" t="s">
        <v>73</v>
      </c>
      <c r="D24" s="30" t="s">
        <v>74</v>
      </c>
      <c r="E24" s="31" t="s">
        <v>41</v>
      </c>
      <c r="F24" s="27" t="n">
        <v>1</v>
      </c>
      <c r="G24" s="27" t="n">
        <v>1</v>
      </c>
      <c r="H24" s="33" t="n">
        <v>15276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6000</v>
      </c>
      <c r="P24" s="33" t="n">
        <v>6360</v>
      </c>
      <c r="Q24" s="33" t="n">
        <v>6600</v>
      </c>
      <c r="R24" s="54" t="n">
        <v>158760</v>
      </c>
      <c r="S24" s="54" t="n">
        <v>165120</v>
      </c>
      <c r="T24" s="54" t="n">
        <v>171720</v>
      </c>
      <c r="U24" s="54" t="n">
        <v>12730</v>
      </c>
      <c r="V24" s="37"/>
    </row>
    <row r="25" s="13" customFormat="true" ht="16.5" hidden="false" customHeight="false" outlineLevel="0" collapsed="false">
      <c r="A25" s="44" t="n">
        <v>16</v>
      </c>
      <c r="B25" s="44" t="s">
        <v>75</v>
      </c>
      <c r="C25" s="29" t="s">
        <v>76</v>
      </c>
      <c r="D25" s="30" t="s">
        <v>77</v>
      </c>
      <c r="E25" s="31" t="s">
        <v>41</v>
      </c>
      <c r="F25" s="27" t="n">
        <v>1</v>
      </c>
      <c r="G25" s="27" t="n">
        <v>1</v>
      </c>
      <c r="H25" s="33" t="n">
        <v>9744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3960</v>
      </c>
      <c r="P25" s="33" t="n">
        <v>4200</v>
      </c>
      <c r="Q25" s="33" t="n">
        <v>4200</v>
      </c>
      <c r="R25" s="33" t="n">
        <v>101400</v>
      </c>
      <c r="S25" s="54" t="n">
        <v>105600</v>
      </c>
      <c r="T25" s="54" t="n">
        <v>109800</v>
      </c>
      <c r="U25" s="54" t="n">
        <v>8120</v>
      </c>
      <c r="V25" s="37"/>
    </row>
    <row r="26" s="13" customFormat="true" ht="16.5" hidden="false" customHeight="false" outlineLevel="0" collapsed="false">
      <c r="A26" s="27" t="n">
        <v>17</v>
      </c>
      <c r="B26" s="27" t="s">
        <v>78</v>
      </c>
      <c r="C26" s="28" t="s">
        <v>79</v>
      </c>
      <c r="D26" s="30" t="s">
        <v>80</v>
      </c>
      <c r="E26" s="71" t="s">
        <v>81</v>
      </c>
      <c r="F26" s="27" t="n">
        <v>1</v>
      </c>
      <c r="G26" s="27" t="s">
        <v>24</v>
      </c>
      <c r="H26" s="33" t="s">
        <v>24</v>
      </c>
      <c r="I26" s="34" t="s">
        <v>24</v>
      </c>
      <c r="J26" s="34" t="n">
        <v>1</v>
      </c>
      <c r="K26" s="34" t="n">
        <v>1</v>
      </c>
      <c r="L26" s="27" t="s">
        <v>24</v>
      </c>
      <c r="M26" s="27" t="s">
        <v>24</v>
      </c>
      <c r="N26" s="27" t="s">
        <v>24</v>
      </c>
      <c r="O26" s="33" t="s">
        <v>24</v>
      </c>
      <c r="P26" s="33" t="n">
        <v>143820</v>
      </c>
      <c r="Q26" s="33" t="n">
        <v>5100</v>
      </c>
      <c r="R26" s="72" t="s">
        <v>24</v>
      </c>
      <c r="S26" s="54" t="n">
        <v>143820</v>
      </c>
      <c r="T26" s="54" t="n">
        <v>148920</v>
      </c>
      <c r="U26" s="54" t="n">
        <v>6050</v>
      </c>
      <c r="V26" s="37"/>
    </row>
    <row r="27" s="13" customFormat="true" ht="16.5" hidden="false" customHeight="false" outlineLevel="0" collapsed="false">
      <c r="A27" s="73"/>
      <c r="B27" s="73"/>
      <c r="C27" s="74"/>
      <c r="D27" s="75"/>
      <c r="E27" s="76"/>
      <c r="F27" s="73"/>
      <c r="G27" s="73"/>
      <c r="H27" s="77"/>
      <c r="I27" s="78"/>
      <c r="J27" s="78"/>
      <c r="K27" s="78"/>
      <c r="L27" s="73"/>
      <c r="M27" s="73"/>
      <c r="N27" s="73"/>
      <c r="O27" s="77"/>
      <c r="P27" s="77"/>
      <c r="Q27" s="77"/>
      <c r="R27" s="73"/>
      <c r="S27" s="79"/>
      <c r="T27" s="79"/>
      <c r="U27" s="79"/>
      <c r="V27" s="37"/>
    </row>
    <row r="28" s="13" customFormat="tru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</row>
    <row r="29" s="13" customFormat="true" ht="16.5" hidden="false" customHeight="false" outlineLevel="0" collapsed="false">
      <c r="A29" s="125"/>
      <c r="B29" s="125"/>
      <c r="C29" s="125"/>
      <c r="D29" s="125"/>
      <c r="E29" s="125"/>
      <c r="F29" s="125"/>
      <c r="G29" s="189"/>
      <c r="H29" s="189"/>
      <c r="I29" s="190"/>
      <c r="J29" s="190"/>
      <c r="K29" s="190"/>
      <c r="L29" s="189"/>
      <c r="M29" s="189"/>
      <c r="N29" s="189"/>
      <c r="O29" s="189"/>
      <c r="P29" s="189"/>
      <c r="Q29" s="189"/>
      <c r="R29" s="189"/>
      <c r="S29" s="189"/>
      <c r="T29" s="189"/>
      <c r="U29" s="189"/>
    </row>
    <row r="30" s="13" customFormat="true" ht="16.5" hidden="false" customHeight="false" outlineLevel="0" collapsed="false">
      <c r="A30" s="125"/>
      <c r="B30" s="125"/>
      <c r="C30" s="125"/>
      <c r="D30" s="125"/>
      <c r="E30" s="125"/>
      <c r="F30" s="125"/>
      <c r="G30" s="189"/>
      <c r="H30" s="189"/>
      <c r="I30" s="190"/>
      <c r="J30" s="190"/>
      <c r="K30" s="190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2"/>
    </row>
    <row r="31" s="13" customFormat="true" ht="16.5" hidden="false" customHeight="false" outlineLevel="0" collapsed="false">
      <c r="A31" s="125"/>
      <c r="B31" s="125"/>
      <c r="C31" s="125"/>
      <c r="D31" s="125"/>
      <c r="E31" s="125"/>
      <c r="F31" s="125"/>
      <c r="G31" s="191"/>
      <c r="H31" s="191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12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12"/>
    </row>
    <row r="34" s="13" customFormat="true" ht="16.5" hidden="false" customHeight="false" outlineLevel="0" collapsed="false">
      <c r="A34" s="20"/>
      <c r="B34" s="20"/>
      <c r="C34" s="26"/>
      <c r="D34" s="20"/>
      <c r="E34" s="20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12"/>
    </row>
    <row r="35" s="13" customFormat="true" ht="16.5" hidden="false" customHeight="false" outlineLevel="0" collapsed="false">
      <c r="A35" s="27" t="n">
        <v>18</v>
      </c>
      <c r="B35" s="27" t="s">
        <v>78</v>
      </c>
      <c r="C35" s="29" t="s">
        <v>85</v>
      </c>
      <c r="D35" s="30" t="s">
        <v>86</v>
      </c>
      <c r="E35" s="91" t="n">
        <v>6</v>
      </c>
      <c r="F35" s="27" t="n">
        <v>1</v>
      </c>
      <c r="G35" s="27" t="s">
        <v>24</v>
      </c>
      <c r="H35" s="33" t="s">
        <v>24</v>
      </c>
      <c r="I35" s="34" t="n">
        <v>1</v>
      </c>
      <c r="J35" s="34" t="n">
        <v>1</v>
      </c>
      <c r="K35" s="34" t="n">
        <v>1</v>
      </c>
      <c r="L35" s="42" t="s">
        <v>28</v>
      </c>
      <c r="M35" s="30" t="s">
        <v>24</v>
      </c>
      <c r="N35" s="30" t="s">
        <v>24</v>
      </c>
      <c r="O35" s="33" t="n">
        <v>252240</v>
      </c>
      <c r="P35" s="33" t="n">
        <v>10020</v>
      </c>
      <c r="Q35" s="33" t="n">
        <v>10080</v>
      </c>
      <c r="R35" s="33" t="n">
        <v>252240</v>
      </c>
      <c r="S35" s="54" t="n">
        <v>262260</v>
      </c>
      <c r="T35" s="54" t="n">
        <v>272340</v>
      </c>
      <c r="U35" s="54"/>
      <c r="V35" s="12"/>
    </row>
    <row r="36" s="13" customFormat="true" ht="16.5" hidden="false" customHeight="false" outlineLevel="0" collapsed="false">
      <c r="A36" s="28" t="n">
        <v>19</v>
      </c>
      <c r="B36" s="48" t="s">
        <v>87</v>
      </c>
      <c r="C36" s="29" t="s">
        <v>88</v>
      </c>
      <c r="D36" s="30" t="s">
        <v>89</v>
      </c>
      <c r="E36" s="31" t="s">
        <v>32</v>
      </c>
      <c r="F36" s="27" t="n">
        <v>1</v>
      </c>
      <c r="G36" s="27" t="n">
        <v>1</v>
      </c>
      <c r="H36" s="33" t="n">
        <v>162360</v>
      </c>
      <c r="I36" s="33" t="n">
        <v>1</v>
      </c>
      <c r="J36" s="33" t="n">
        <v>1</v>
      </c>
      <c r="K36" s="33" t="n">
        <v>1</v>
      </c>
      <c r="L36" s="27" t="s">
        <v>24</v>
      </c>
      <c r="M36" s="27" t="s">
        <v>24</v>
      </c>
      <c r="N36" s="27" t="s">
        <v>24</v>
      </c>
      <c r="O36" s="33" t="n">
        <v>9240</v>
      </c>
      <c r="P36" s="33" t="n">
        <v>9000</v>
      </c>
      <c r="Q36" s="33" t="n">
        <v>9000</v>
      </c>
      <c r="R36" s="54" t="n">
        <v>171600</v>
      </c>
      <c r="S36" s="54" t="n">
        <v>180600</v>
      </c>
      <c r="T36" s="54" t="n">
        <v>189600</v>
      </c>
      <c r="U36" s="158" t="n">
        <v>13530</v>
      </c>
      <c r="V36" s="12"/>
    </row>
    <row r="37" s="13" customFormat="true" ht="16.5" hidden="false" customHeight="false" outlineLevel="0" collapsed="false">
      <c r="A37" s="29"/>
      <c r="B37" s="84" t="s">
        <v>90</v>
      </c>
      <c r="C37" s="85"/>
      <c r="D37" s="86"/>
      <c r="E37" s="27"/>
      <c r="F37" s="27"/>
      <c r="G37" s="27"/>
      <c r="H37" s="40"/>
      <c r="I37" s="33"/>
      <c r="J37" s="33"/>
      <c r="K37" s="33"/>
      <c r="L37" s="27"/>
      <c r="M37" s="27"/>
      <c r="N37" s="27"/>
      <c r="O37" s="40"/>
      <c r="P37" s="40"/>
      <c r="Q37" s="40"/>
      <c r="R37" s="41"/>
      <c r="S37" s="41"/>
      <c r="T37" s="41"/>
      <c r="U37" s="26"/>
      <c r="V37" s="12"/>
    </row>
    <row r="38" s="13" customFormat="true" ht="16.5" hidden="false" customHeight="false" outlineLevel="0" collapsed="false">
      <c r="A38" s="27" t="n">
        <v>20</v>
      </c>
      <c r="B38" s="87" t="s">
        <v>91</v>
      </c>
      <c r="C38" s="29" t="s">
        <v>92</v>
      </c>
      <c r="D38" s="30" t="s">
        <v>93</v>
      </c>
      <c r="E38" s="31" t="s">
        <v>32</v>
      </c>
      <c r="F38" s="27" t="n">
        <v>1</v>
      </c>
      <c r="G38" s="27" t="n">
        <v>1</v>
      </c>
      <c r="H38" s="33" t="n">
        <v>139440</v>
      </c>
      <c r="I38" s="33" t="n">
        <v>1</v>
      </c>
      <c r="J38" s="33" t="n">
        <v>1</v>
      </c>
      <c r="K38" s="33" t="n">
        <v>1</v>
      </c>
      <c r="L38" s="27" t="s">
        <v>24</v>
      </c>
      <c r="M38" s="27" t="s">
        <v>24</v>
      </c>
      <c r="N38" s="27" t="s">
        <v>24</v>
      </c>
      <c r="O38" s="33" t="n">
        <v>7440</v>
      </c>
      <c r="P38" s="33" t="n">
        <v>7200</v>
      </c>
      <c r="Q38" s="33" t="n">
        <v>7560</v>
      </c>
      <c r="R38" s="54" t="n">
        <v>146880</v>
      </c>
      <c r="S38" s="54" t="n">
        <v>154080</v>
      </c>
      <c r="T38" s="54" t="n">
        <v>161640</v>
      </c>
      <c r="U38" s="36" t="n">
        <v>11620</v>
      </c>
      <c r="V38" s="12"/>
    </row>
    <row r="39" s="13" customFormat="true" ht="16.5" hidden="false" customHeight="false" outlineLevel="0" collapsed="false">
      <c r="A39" s="89" t="n">
        <v>21</v>
      </c>
      <c r="B39" s="90" t="s">
        <v>94</v>
      </c>
      <c r="C39" s="29" t="s">
        <v>95</v>
      </c>
      <c r="D39" s="30" t="s">
        <v>96</v>
      </c>
      <c r="E39" s="91" t="s">
        <v>97</v>
      </c>
      <c r="F39" s="27" t="n">
        <v>1</v>
      </c>
      <c r="G39" s="27" t="n">
        <v>1</v>
      </c>
      <c r="H39" s="33" t="s">
        <v>64</v>
      </c>
      <c r="I39" s="33" t="n">
        <v>1</v>
      </c>
      <c r="J39" s="33" t="n">
        <v>1</v>
      </c>
      <c r="K39" s="33" t="n">
        <v>1</v>
      </c>
      <c r="L39" s="30" t="s">
        <v>24</v>
      </c>
      <c r="M39" s="30" t="s">
        <v>24</v>
      </c>
      <c r="N39" s="60" t="s">
        <v>24</v>
      </c>
      <c r="O39" s="92" t="s">
        <v>148</v>
      </c>
      <c r="P39" s="92"/>
      <c r="Q39" s="92"/>
      <c r="R39" s="92"/>
      <c r="S39" s="92"/>
      <c r="T39" s="92"/>
      <c r="U39" s="92"/>
      <c r="V39" s="12"/>
    </row>
    <row r="40" s="13" customFormat="true" ht="16.5" hidden="false" customHeight="false" outlineLevel="0" collapsed="false">
      <c r="A40" s="89" t="n">
        <v>22</v>
      </c>
      <c r="B40" s="172" t="s">
        <v>24</v>
      </c>
      <c r="C40" s="173" t="s">
        <v>95</v>
      </c>
      <c r="D40" s="172" t="s">
        <v>149</v>
      </c>
      <c r="E40" s="82" t="s">
        <v>97</v>
      </c>
      <c r="F40" s="38" t="n">
        <v>1</v>
      </c>
      <c r="G40" s="24" t="s">
        <v>24</v>
      </c>
      <c r="H40" s="118" t="n">
        <v>100080</v>
      </c>
      <c r="I40" s="174" t="n">
        <v>1</v>
      </c>
      <c r="J40" s="174" t="n">
        <v>1</v>
      </c>
      <c r="K40" s="174" t="n">
        <v>1</v>
      </c>
      <c r="L40" s="175" t="s">
        <v>28</v>
      </c>
      <c r="M40" s="172" t="s">
        <v>24</v>
      </c>
      <c r="N40" s="172" t="s">
        <v>24</v>
      </c>
      <c r="O40" s="176" t="s">
        <v>148</v>
      </c>
      <c r="P40" s="176"/>
      <c r="Q40" s="176"/>
      <c r="R40" s="176"/>
      <c r="S40" s="176"/>
      <c r="T40" s="176"/>
      <c r="U40" s="176"/>
      <c r="V40" s="12"/>
    </row>
    <row r="41" s="13" customFormat="true" ht="16.5" hidden="false" customHeight="false" outlineLevel="0" collapsed="false">
      <c r="A41" s="89" t="n">
        <v>23</v>
      </c>
      <c r="B41" s="172" t="s">
        <v>24</v>
      </c>
      <c r="C41" s="173" t="s">
        <v>95</v>
      </c>
      <c r="D41" s="172" t="s">
        <v>150</v>
      </c>
      <c r="E41" s="82" t="s">
        <v>97</v>
      </c>
      <c r="F41" s="38" t="n">
        <v>1</v>
      </c>
      <c r="G41" s="38" t="n">
        <v>1</v>
      </c>
      <c r="H41" s="118" t="n">
        <v>100080</v>
      </c>
      <c r="I41" s="118" t="n">
        <v>1</v>
      </c>
      <c r="J41" s="118" t="n">
        <v>1</v>
      </c>
      <c r="K41" s="118" t="n">
        <v>1</v>
      </c>
      <c r="L41" s="175" t="s">
        <v>28</v>
      </c>
      <c r="M41" s="172" t="s">
        <v>24</v>
      </c>
      <c r="N41" s="172" t="s">
        <v>24</v>
      </c>
      <c r="O41" s="176" t="s">
        <v>148</v>
      </c>
      <c r="P41" s="176"/>
      <c r="Q41" s="176"/>
      <c r="R41" s="176"/>
      <c r="S41" s="176"/>
      <c r="T41" s="176"/>
      <c r="U41" s="176"/>
      <c r="V41" s="12"/>
    </row>
    <row r="42" s="13" customFormat="true" ht="16.5" hidden="false" customHeight="false" outlineLevel="0" collapsed="false">
      <c r="A42" s="89" t="n">
        <v>24</v>
      </c>
      <c r="B42" s="172" t="s">
        <v>24</v>
      </c>
      <c r="C42" s="173" t="s">
        <v>95</v>
      </c>
      <c r="D42" s="172" t="s">
        <v>151</v>
      </c>
      <c r="E42" s="82" t="s">
        <v>97</v>
      </c>
      <c r="F42" s="38" t="n">
        <v>1</v>
      </c>
      <c r="G42" s="38" t="n">
        <v>1</v>
      </c>
      <c r="H42" s="118" t="n">
        <v>100080</v>
      </c>
      <c r="I42" s="118" t="n">
        <v>1</v>
      </c>
      <c r="J42" s="118" t="n">
        <v>1</v>
      </c>
      <c r="K42" s="118" t="n">
        <v>1</v>
      </c>
      <c r="L42" s="175" t="s">
        <v>28</v>
      </c>
      <c r="M42" s="172" t="s">
        <v>24</v>
      </c>
      <c r="N42" s="172" t="s">
        <v>24</v>
      </c>
      <c r="O42" s="176" t="s">
        <v>148</v>
      </c>
      <c r="P42" s="176"/>
      <c r="Q42" s="176"/>
      <c r="R42" s="176"/>
      <c r="S42" s="176"/>
      <c r="T42" s="176"/>
      <c r="U42" s="176"/>
      <c r="V42" s="12"/>
    </row>
    <row r="43" s="13" customFormat="true" ht="16.5" hidden="false" customHeight="false" outlineLevel="0" collapsed="false">
      <c r="A43" s="89"/>
      <c r="B43" s="38" t="s">
        <v>99</v>
      </c>
      <c r="C43" s="28"/>
      <c r="D43" s="65"/>
      <c r="E43" s="27"/>
      <c r="F43" s="28"/>
      <c r="G43" s="28"/>
      <c r="H43" s="93"/>
      <c r="I43" s="94"/>
      <c r="J43" s="94"/>
      <c r="K43" s="94"/>
      <c r="L43" s="27"/>
      <c r="M43" s="27"/>
      <c r="N43" s="27"/>
      <c r="O43" s="93"/>
      <c r="P43" s="93"/>
      <c r="Q43" s="93"/>
      <c r="R43" s="95"/>
      <c r="S43" s="95"/>
      <c r="T43" s="95"/>
      <c r="U43" s="96"/>
      <c r="V43" s="37"/>
    </row>
    <row r="44" s="13" customFormat="true" ht="16.5" hidden="false" customHeight="false" outlineLevel="0" collapsed="false">
      <c r="A44" s="27" t="n">
        <v>25</v>
      </c>
      <c r="B44" s="28" t="s">
        <v>100</v>
      </c>
      <c r="C44" s="29" t="s">
        <v>101</v>
      </c>
      <c r="D44" s="30" t="s">
        <v>102</v>
      </c>
      <c r="E44" s="31" t="s">
        <v>32</v>
      </c>
      <c r="F44" s="27" t="n">
        <v>1</v>
      </c>
      <c r="G44" s="27" t="n">
        <v>1</v>
      </c>
      <c r="H44" s="33" t="n">
        <v>146880</v>
      </c>
      <c r="I44" s="33" t="n">
        <v>1</v>
      </c>
      <c r="J44" s="33" t="n">
        <v>1</v>
      </c>
      <c r="K44" s="33" t="n">
        <v>1</v>
      </c>
      <c r="L44" s="27" t="s">
        <v>24</v>
      </c>
      <c r="M44" s="27" t="s">
        <v>24</v>
      </c>
      <c r="N44" s="27" t="s">
        <v>24</v>
      </c>
      <c r="O44" s="33" t="n">
        <v>7200</v>
      </c>
      <c r="P44" s="33" t="n">
        <v>7560</v>
      </c>
      <c r="Q44" s="33" t="n">
        <v>7200</v>
      </c>
      <c r="R44" s="54" t="n">
        <v>154080</v>
      </c>
      <c r="S44" s="54" t="n">
        <v>161640</v>
      </c>
      <c r="T44" s="54" t="n">
        <v>168840</v>
      </c>
      <c r="U44" s="54" t="n">
        <v>12240</v>
      </c>
      <c r="V44" s="97"/>
    </row>
    <row r="45" s="13" customFormat="true" ht="16.5" hidden="false" customHeight="false" outlineLevel="0" collapsed="false">
      <c r="A45" s="89"/>
      <c r="B45" s="38" t="s">
        <v>103</v>
      </c>
      <c r="C45" s="28"/>
      <c r="D45" s="65"/>
      <c r="E45" s="27"/>
      <c r="F45" s="28"/>
      <c r="G45" s="28"/>
      <c r="H45" s="40"/>
      <c r="I45" s="33"/>
      <c r="J45" s="33"/>
      <c r="K45" s="33"/>
      <c r="L45" s="27"/>
      <c r="M45" s="27"/>
      <c r="N45" s="27"/>
      <c r="O45" s="40"/>
      <c r="P45" s="40"/>
      <c r="Q45" s="40"/>
      <c r="R45" s="41"/>
      <c r="S45" s="41"/>
      <c r="T45" s="41"/>
      <c r="U45" s="54"/>
      <c r="V45" s="37" t="n">
        <f aca="false">SUM(K7:K26)</f>
        <v>17</v>
      </c>
      <c r="W45" s="98" t="n">
        <f aca="false">SUM(R7:R25)</f>
        <v>2791080</v>
      </c>
      <c r="X45" s="98" t="n">
        <f aca="false">SUM(S7:S25)</f>
        <v>2916480</v>
      </c>
      <c r="Y45" s="98" t="n">
        <f aca="false">SUM(T7:T26)</f>
        <v>3192360</v>
      </c>
    </row>
    <row r="46" s="107" customFormat="true" ht="17.25" hidden="false" customHeight="true" outlineLevel="0" collapsed="false">
      <c r="A46" s="99" t="n">
        <v>26</v>
      </c>
      <c r="B46" s="30" t="s">
        <v>78</v>
      </c>
      <c r="C46" s="177" t="s">
        <v>104</v>
      </c>
      <c r="D46" s="102" t="s">
        <v>105</v>
      </c>
      <c r="E46" s="192" t="n">
        <v>6</v>
      </c>
      <c r="F46" s="30" t="n">
        <v>1</v>
      </c>
      <c r="G46" s="100" t="s">
        <v>24</v>
      </c>
      <c r="H46" s="104" t="s">
        <v>24</v>
      </c>
      <c r="I46" s="34" t="s">
        <v>24</v>
      </c>
      <c r="J46" s="34" t="n">
        <v>1</v>
      </c>
      <c r="K46" s="34" t="n">
        <v>1</v>
      </c>
      <c r="L46" s="27" t="s">
        <v>24</v>
      </c>
      <c r="M46" s="27" t="s">
        <v>24</v>
      </c>
      <c r="N46" s="27" t="s">
        <v>24</v>
      </c>
      <c r="O46" s="104" t="s">
        <v>24</v>
      </c>
      <c r="P46" s="104" t="n">
        <v>252240</v>
      </c>
      <c r="Q46" s="104" t="n">
        <v>10020</v>
      </c>
      <c r="R46" s="105" t="s">
        <v>24</v>
      </c>
      <c r="S46" s="159" t="n">
        <v>252240</v>
      </c>
      <c r="T46" s="159" t="n">
        <v>262260</v>
      </c>
      <c r="U46" s="159" t="n">
        <v>13160</v>
      </c>
      <c r="V46" s="106" t="n">
        <f aca="false">SUM(K35:K46)</f>
        <v>9</v>
      </c>
    </row>
    <row r="47" s="13" customFormat="true" ht="16.5" hidden="false" customHeight="false" outlineLevel="0" collapsed="false">
      <c r="A47" s="56"/>
      <c r="B47" s="108" t="s">
        <v>106</v>
      </c>
      <c r="C47" s="108"/>
      <c r="D47" s="108"/>
      <c r="E47" s="109"/>
      <c r="F47" s="38" t="n">
        <f aca="false">SUM(F7:F26:F35:F46)</f>
        <v>26</v>
      </c>
      <c r="G47" s="38" t="n">
        <f aca="false">SUM(G7:G26:G35:G46)</f>
        <v>19</v>
      </c>
      <c r="H47" s="110" t="n">
        <f aca="false">SUM(W50:W51)</f>
        <v>3109800</v>
      </c>
      <c r="I47" s="110" t="n">
        <f aca="false">SUM(V49:V50)</f>
        <v>24</v>
      </c>
      <c r="J47" s="110" t="n">
        <f aca="false">SUM(V47:V48)</f>
        <v>26</v>
      </c>
      <c r="K47" s="110" t="n">
        <f aca="false">SUM(V45:V46)</f>
        <v>26</v>
      </c>
      <c r="L47" s="111" t="s">
        <v>140</v>
      </c>
      <c r="M47" s="111" t="s">
        <v>64</v>
      </c>
      <c r="N47" s="112" t="s">
        <v>64</v>
      </c>
      <c r="O47" s="113" t="n">
        <f aca="false">W48+W49</f>
        <v>816840</v>
      </c>
      <c r="P47" s="113" t="n">
        <f aca="false">SUM(X48:X49)</f>
        <v>555240</v>
      </c>
      <c r="Q47" s="113" t="n">
        <f aca="false">SUM(Y48:Y49)</f>
        <v>175920</v>
      </c>
      <c r="R47" s="114" t="n">
        <f aca="false">W45+W47</f>
        <v>3515880</v>
      </c>
      <c r="S47" s="114" t="n">
        <f aca="false">X45+X47</f>
        <v>3927300</v>
      </c>
      <c r="T47" s="114" t="n">
        <f aca="false">Y45+Y47</f>
        <v>4247040</v>
      </c>
      <c r="U47" s="113"/>
      <c r="V47" s="37" t="n">
        <f aca="false">SUM(J7:J26)</f>
        <v>17</v>
      </c>
      <c r="W47" s="98" t="n">
        <f aca="false">SUM(R35:R46)</f>
        <v>724800</v>
      </c>
      <c r="X47" s="98" t="n">
        <f aca="false">SUM(S35:S46)</f>
        <v>1010820</v>
      </c>
      <c r="Y47" s="98" t="n">
        <f aca="false">SUM(T35:T46)</f>
        <v>1054680</v>
      </c>
    </row>
    <row r="48" s="13" customFormat="true" ht="16.5" hidden="false" customHeight="false" outlineLevel="0" collapsed="false">
      <c r="A48" s="56"/>
      <c r="B48" s="108" t="s">
        <v>108</v>
      </c>
      <c r="C48" s="108"/>
      <c r="D48" s="108"/>
      <c r="E48" s="109"/>
      <c r="F48" s="27"/>
      <c r="G48" s="27"/>
      <c r="H48" s="27"/>
      <c r="I48" s="38"/>
      <c r="J48" s="38"/>
      <c r="K48" s="38"/>
      <c r="L48" s="38"/>
      <c r="M48" s="38"/>
      <c r="N48" s="27"/>
      <c r="O48" s="27"/>
      <c r="P48" s="27"/>
      <c r="Q48" s="27"/>
      <c r="R48" s="115" t="n">
        <f aca="false">(R47*20/100)</f>
        <v>703176</v>
      </c>
      <c r="S48" s="115" t="n">
        <f aca="false">(S47*20/100)</f>
        <v>785460</v>
      </c>
      <c r="T48" s="115" t="n">
        <f aca="false">(T47*20/100)</f>
        <v>849408</v>
      </c>
      <c r="U48" s="115"/>
      <c r="V48" s="37" t="n">
        <f aca="false">SUM(J35:J46)</f>
        <v>9</v>
      </c>
      <c r="W48" s="98" t="n">
        <f aca="false">SUM(O7:O26)</f>
        <v>540720</v>
      </c>
      <c r="X48" s="98" t="n">
        <f aca="false">SUM(P7:P26)</f>
        <v>269220</v>
      </c>
      <c r="Y48" s="98" t="n">
        <f aca="false">SUM(Q7:Q26)</f>
        <v>132060</v>
      </c>
    </row>
    <row r="49" s="13" customFormat="true" ht="16.5" hidden="false" customHeight="false" outlineLevel="0" collapsed="false">
      <c r="A49" s="56"/>
      <c r="B49" s="108" t="s">
        <v>109</v>
      </c>
      <c r="C49" s="108"/>
      <c r="D49" s="108"/>
      <c r="E49" s="109"/>
      <c r="F49" s="116" t="n">
        <v>15</v>
      </c>
      <c r="G49" s="116" t="n">
        <v>13</v>
      </c>
      <c r="H49" s="117" t="n">
        <v>1217040</v>
      </c>
      <c r="I49" s="116" t="n">
        <v>15</v>
      </c>
      <c r="J49" s="116" t="n">
        <v>15</v>
      </c>
      <c r="K49" s="116" t="n">
        <v>15</v>
      </c>
      <c r="L49" s="111" t="s">
        <v>110</v>
      </c>
      <c r="M49" s="118" t="s">
        <v>24</v>
      </c>
      <c r="N49" s="33" t="s">
        <v>24</v>
      </c>
      <c r="O49" s="115" t="n">
        <v>214680</v>
      </c>
      <c r="P49" s="115" t="n">
        <v>51360</v>
      </c>
      <c r="Q49" s="115" t="n">
        <v>53640</v>
      </c>
      <c r="R49" s="115" t="n">
        <v>1286520</v>
      </c>
      <c r="S49" s="115" t="n">
        <v>1337880</v>
      </c>
      <c r="T49" s="115" t="n">
        <v>1391520</v>
      </c>
      <c r="U49" s="110"/>
      <c r="V49" s="119" t="n">
        <f aca="false">SUM(I7:I26)</f>
        <v>16</v>
      </c>
      <c r="W49" s="98" t="n">
        <f aca="false">SUM(O35:O46)</f>
        <v>276120</v>
      </c>
      <c r="X49" s="98" t="n">
        <f aca="false">SUM(P35:P46)</f>
        <v>286020</v>
      </c>
      <c r="Y49" s="98" t="n">
        <f aca="false">SUM(Q35:Q46)</f>
        <v>43860</v>
      </c>
    </row>
    <row r="50" customFormat="false" ht="18" hidden="false" customHeight="false" outlineLevel="0" collapsed="false">
      <c r="A50" s="56"/>
      <c r="B50" s="108" t="s">
        <v>111</v>
      </c>
      <c r="C50" s="108"/>
      <c r="D50" s="108"/>
      <c r="E50" s="109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120" t="n">
        <f aca="false">SUM(R47:R49)</f>
        <v>5505576</v>
      </c>
      <c r="S50" s="120" t="n">
        <f aca="false">SUM(S47:S49)</f>
        <v>6050640</v>
      </c>
      <c r="T50" s="120" t="n">
        <f aca="false">SUM(T47:T49)</f>
        <v>6487968</v>
      </c>
      <c r="U50" s="110"/>
      <c r="V50" s="121" t="n">
        <f aca="false">SUM(I35:I46)</f>
        <v>8</v>
      </c>
      <c r="W50" s="122" t="n">
        <f aca="false">SUM(H7:H26)</f>
        <v>2360880</v>
      </c>
    </row>
    <row r="51" customFormat="false" ht="18" hidden="false" customHeight="false" outlineLevel="0" collapsed="false">
      <c r="A51" s="56"/>
      <c r="B51" s="108" t="s">
        <v>112</v>
      </c>
      <c r="C51" s="108"/>
      <c r="D51" s="108"/>
      <c r="E51" s="10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123" t="n">
        <v>30</v>
      </c>
      <c r="S51" s="123" t="n">
        <v>30</v>
      </c>
      <c r="T51" s="123" t="n">
        <v>29</v>
      </c>
      <c r="U51" s="124"/>
      <c r="V51" s="121"/>
      <c r="W51" s="122" t="n">
        <f aca="false">SUM(H35:H46)</f>
        <v>748920</v>
      </c>
    </row>
    <row r="52" customFormat="false" ht="12" hidden="false" customHeight="true" outlineLevel="0" collapsed="false">
      <c r="A52" s="73"/>
      <c r="B52" s="125"/>
      <c r="C52" s="125"/>
      <c r="D52" s="125"/>
      <c r="E52" s="73"/>
      <c r="F52" s="126"/>
      <c r="G52" s="126"/>
      <c r="H52" s="127"/>
      <c r="I52" s="127"/>
      <c r="J52" s="127"/>
      <c r="K52" s="127"/>
      <c r="L52" s="126"/>
      <c r="M52" s="126"/>
      <c r="N52" s="126"/>
      <c r="O52" s="126"/>
      <c r="P52" s="126"/>
      <c r="Q52" s="126"/>
      <c r="R52" s="128"/>
      <c r="S52" s="128"/>
      <c r="T52" s="128"/>
      <c r="U52" s="129"/>
      <c r="V52" s="130"/>
    </row>
    <row r="53" customFormat="false" ht="14.25" hidden="false" customHeight="true" outlineLevel="0" collapsed="false">
      <c r="A53" s="73"/>
      <c r="B53" s="131" t="s">
        <v>13</v>
      </c>
      <c r="C53" s="132" t="s">
        <v>113</v>
      </c>
      <c r="D53" s="132"/>
      <c r="E53" s="132"/>
      <c r="F53" s="132"/>
      <c r="G53" s="132"/>
      <c r="H53" s="132"/>
      <c r="I53" s="132"/>
      <c r="J53" s="127"/>
      <c r="K53" s="127"/>
      <c r="L53" s="126"/>
      <c r="M53" s="126"/>
      <c r="N53" s="126"/>
      <c r="O53" s="126"/>
      <c r="P53" s="126"/>
      <c r="Q53" s="126"/>
      <c r="R53" s="128"/>
      <c r="S53" s="128"/>
      <c r="T53" s="128"/>
      <c r="U53" s="129"/>
      <c r="V53" s="133"/>
    </row>
    <row r="54" customFormat="false" ht="18" hidden="false" customHeight="false" outlineLevel="0" collapsed="false">
      <c r="A54" s="73"/>
      <c r="B54" s="125"/>
      <c r="C54" s="134" t="s">
        <v>114</v>
      </c>
      <c r="D54" s="134"/>
      <c r="E54" s="134"/>
      <c r="F54" s="134"/>
      <c r="G54" s="134"/>
      <c r="H54" s="134"/>
      <c r="I54" s="134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133"/>
    </row>
    <row r="55" customFormat="false" ht="18" hidden="false" customHeight="false" outlineLevel="0" collapsed="false">
      <c r="A55" s="135"/>
      <c r="B55" s="136"/>
      <c r="C55" s="134" t="s">
        <v>115</v>
      </c>
      <c r="D55" s="134"/>
      <c r="E55" s="134"/>
      <c r="F55" s="134"/>
      <c r="G55" s="134"/>
      <c r="H55" s="134"/>
      <c r="I55" s="134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133"/>
    </row>
    <row r="56" customFormat="false" ht="14.25" hidden="false" customHeight="true" outlineLevel="0" collapsed="false">
      <c r="A56" s="137"/>
      <c r="B56" s="138"/>
      <c r="C56" s="138"/>
      <c r="D56" s="138"/>
      <c r="E56" s="137"/>
      <c r="F56" s="139"/>
      <c r="G56" s="140" t="s">
        <v>116</v>
      </c>
      <c r="H56" s="139"/>
      <c r="I56" s="139"/>
      <c r="J56" s="139"/>
      <c r="K56" s="139"/>
      <c r="L56" s="139"/>
      <c r="M56" s="139"/>
      <c r="N56" s="139"/>
      <c r="O56" s="139"/>
      <c r="P56" s="141" t="s">
        <v>117</v>
      </c>
      <c r="Q56" s="141"/>
      <c r="R56" s="141"/>
      <c r="S56" s="141"/>
      <c r="T56" s="139"/>
      <c r="U56" s="139"/>
      <c r="V56" s="142"/>
    </row>
    <row r="57" customFormat="false" ht="18.75" hidden="false" customHeight="false" outlineLevel="0" collapsed="false">
      <c r="A57" s="137"/>
      <c r="B57" s="138"/>
      <c r="C57" s="138"/>
      <c r="D57" s="138"/>
      <c r="E57" s="143" t="s">
        <v>118</v>
      </c>
      <c r="F57" s="143"/>
      <c r="G57" s="143"/>
      <c r="H57" s="143"/>
      <c r="I57" s="143"/>
      <c r="J57" s="143"/>
      <c r="K57" s="143"/>
      <c r="L57" s="143"/>
      <c r="M57" s="139"/>
      <c r="N57" s="139"/>
      <c r="O57" s="143" t="s">
        <v>119</v>
      </c>
      <c r="P57" s="143"/>
      <c r="Q57" s="143"/>
      <c r="R57" s="143"/>
      <c r="S57" s="143"/>
      <c r="T57" s="139"/>
      <c r="U57" s="139"/>
      <c r="V57" s="144"/>
    </row>
    <row r="58" customFormat="false" ht="18.75" hidden="false" customHeight="false" outlineLevel="0" collapsed="false">
      <c r="A58" s="137"/>
      <c r="B58" s="138"/>
      <c r="C58" s="138"/>
      <c r="D58" s="138"/>
      <c r="E58" s="137"/>
      <c r="F58" s="145" t="s">
        <v>120</v>
      </c>
      <c r="G58" s="145"/>
      <c r="H58" s="145"/>
      <c r="I58" s="145"/>
      <c r="J58" s="146"/>
      <c r="K58" s="146"/>
      <c r="L58" s="146"/>
      <c r="M58" s="139"/>
      <c r="N58" s="139"/>
      <c r="O58" s="139"/>
      <c r="P58" s="147" t="s">
        <v>121</v>
      </c>
      <c r="Q58" s="147"/>
      <c r="R58" s="147"/>
      <c r="S58" s="147"/>
      <c r="T58" s="139"/>
      <c r="U58" s="139"/>
      <c r="V58" s="142"/>
    </row>
    <row r="59" customFormat="false" ht="18.75" hidden="false" customHeight="false" outlineLevel="0" collapsed="false">
      <c r="A59" s="148"/>
      <c r="B59" s="149"/>
      <c r="C59" s="149"/>
      <c r="D59" s="149"/>
      <c r="E59" s="148"/>
      <c r="F59" s="150" t="s">
        <v>122</v>
      </c>
      <c r="G59" s="150"/>
      <c r="H59" s="150"/>
      <c r="I59" s="150"/>
      <c r="J59" s="139"/>
      <c r="K59" s="139"/>
      <c r="L59" s="139"/>
      <c r="M59" s="139"/>
      <c r="N59" s="139"/>
      <c r="O59" s="139"/>
      <c r="P59" s="151" t="s">
        <v>123</v>
      </c>
      <c r="Q59" s="139"/>
      <c r="R59" s="146"/>
      <c r="S59" s="146"/>
      <c r="T59" s="152"/>
      <c r="U59" s="152"/>
      <c r="V59" s="142"/>
    </row>
    <row r="60" customFormat="false" ht="18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4" t="n">
        <v>28</v>
      </c>
      <c r="V60" s="142"/>
    </row>
    <row r="61" customFormat="false" ht="18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2"/>
    </row>
    <row r="62" customFormat="false" ht="1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</row>
    <row r="63" customFormat="false" ht="1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</row>
    <row r="64" customFormat="false" ht="15" hidden="false" customHeight="false" outlineLevel="0" collapsed="false">
      <c r="V64" s="153"/>
    </row>
    <row r="65" customFormat="false" ht="15" hidden="false" customHeight="false" outlineLevel="0" collapsed="false">
      <c r="V65" s="153"/>
    </row>
  </sheetData>
  <mergeCells count="27">
    <mergeCell ref="G4:H5"/>
    <mergeCell ref="I4:K4"/>
    <mergeCell ref="L4:N4"/>
    <mergeCell ref="O4:Q5"/>
    <mergeCell ref="R4:T5"/>
    <mergeCell ref="I5:K5"/>
    <mergeCell ref="L5:N5"/>
    <mergeCell ref="G32:H33"/>
    <mergeCell ref="I32:K32"/>
    <mergeCell ref="L32:N32"/>
    <mergeCell ref="O32:Q33"/>
    <mergeCell ref="R32:T33"/>
    <mergeCell ref="I33:K33"/>
    <mergeCell ref="L33:N33"/>
    <mergeCell ref="O39:U39"/>
    <mergeCell ref="O40:U40"/>
    <mergeCell ref="O41:U41"/>
    <mergeCell ref="O42:U42"/>
    <mergeCell ref="C53:I53"/>
    <mergeCell ref="C54:I54"/>
    <mergeCell ref="C55:I55"/>
    <mergeCell ref="P56:S56"/>
    <mergeCell ref="E57:L57"/>
    <mergeCell ref="O57:S57"/>
    <mergeCell ref="F58:I58"/>
    <mergeCell ref="P58:S58"/>
    <mergeCell ref="F59:I59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178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"/>
      <c r="R3" s="2"/>
      <c r="S3" s="2"/>
      <c r="T3" s="2"/>
      <c r="U3" s="2"/>
      <c r="V3" s="2"/>
    </row>
    <row r="4" s="13" customFormat="true" ht="16.5" hidden="false" customHeight="fals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7" t="s">
        <v>7</v>
      </c>
      <c r="G4" s="19" t="s">
        <v>8</v>
      </c>
      <c r="H4" s="19"/>
      <c r="I4" s="181" t="s">
        <v>9</v>
      </c>
      <c r="J4" s="181"/>
      <c r="K4" s="181"/>
      <c r="L4" s="182" t="s">
        <v>10</v>
      </c>
      <c r="M4" s="182"/>
      <c r="N4" s="182"/>
      <c r="O4" s="19" t="s">
        <v>11</v>
      </c>
      <c r="P4" s="19"/>
      <c r="Q4" s="19"/>
      <c r="R4" s="11" t="s">
        <v>12</v>
      </c>
      <c r="S4" s="11"/>
      <c r="T4" s="11"/>
      <c r="U4" s="10" t="s">
        <v>13</v>
      </c>
      <c r="V4" s="12"/>
    </row>
    <row r="5" s="13" customFormat="true" ht="17.25" hidden="false" customHeight="false" outlineLevel="0" collapsed="false">
      <c r="A5" s="16"/>
      <c r="B5" s="16"/>
      <c r="C5" s="17"/>
      <c r="D5" s="16" t="s">
        <v>14</v>
      </c>
      <c r="E5" s="16" t="s">
        <v>14</v>
      </c>
      <c r="F5" s="17" t="s">
        <v>15</v>
      </c>
      <c r="G5" s="19"/>
      <c r="H5" s="19"/>
      <c r="I5" s="18" t="s">
        <v>16</v>
      </c>
      <c r="J5" s="18"/>
      <c r="K5" s="18"/>
      <c r="L5" s="19" t="s">
        <v>17</v>
      </c>
      <c r="M5" s="19"/>
      <c r="N5" s="19"/>
      <c r="O5" s="19"/>
      <c r="P5" s="19"/>
      <c r="Q5" s="19"/>
      <c r="R5" s="11"/>
      <c r="S5" s="11"/>
      <c r="T5" s="11"/>
      <c r="U5" s="182" t="s">
        <v>152</v>
      </c>
      <c r="V5" s="193" t="s">
        <v>161</v>
      </c>
      <c r="W5" s="193"/>
      <c r="X5" s="194" t="s">
        <v>162</v>
      </c>
      <c r="Y5" s="194"/>
    </row>
    <row r="6" s="13" customFormat="true" ht="17.25" hidden="false" customHeight="false" outlineLevel="0" collapsed="false">
      <c r="A6" s="20"/>
      <c r="B6" s="20"/>
      <c r="C6" s="26"/>
      <c r="D6" s="16"/>
      <c r="E6" s="20"/>
      <c r="F6" s="26"/>
      <c r="G6" s="22" t="s">
        <v>18</v>
      </c>
      <c r="H6" s="23" t="s">
        <v>141</v>
      </c>
      <c r="I6" s="38" t="n">
        <v>2555</v>
      </c>
      <c r="J6" s="38" t="n">
        <v>2556</v>
      </c>
      <c r="K6" s="38" t="n">
        <v>2557</v>
      </c>
      <c r="L6" s="38" t="n">
        <v>2555</v>
      </c>
      <c r="M6" s="38" t="n">
        <v>2556</v>
      </c>
      <c r="N6" s="38" t="n">
        <v>2557</v>
      </c>
      <c r="O6" s="38" t="n">
        <v>2555</v>
      </c>
      <c r="P6" s="38" t="n">
        <v>2556</v>
      </c>
      <c r="Q6" s="38" t="n">
        <v>2557</v>
      </c>
      <c r="R6" s="38" t="n">
        <v>2555</v>
      </c>
      <c r="S6" s="38" t="n">
        <v>2556</v>
      </c>
      <c r="T6" s="25" t="n">
        <v>2557</v>
      </c>
      <c r="U6" s="195" t="s">
        <v>153</v>
      </c>
      <c r="V6" s="196" t="n">
        <v>2558</v>
      </c>
      <c r="W6" s="196" t="n">
        <v>2559</v>
      </c>
      <c r="X6" s="196" t="n">
        <v>2558</v>
      </c>
      <c r="Y6" s="196" t="n">
        <v>2559</v>
      </c>
    </row>
    <row r="7" s="13" customFormat="true" ht="17.25" hidden="false" customHeight="false" outlineLevel="0" collapsed="false">
      <c r="A7" s="27" t="n">
        <v>1</v>
      </c>
      <c r="B7" s="28" t="s">
        <v>21</v>
      </c>
      <c r="C7" s="29" t="s">
        <v>154</v>
      </c>
      <c r="D7" s="30" t="s">
        <v>23</v>
      </c>
      <c r="E7" s="91" t="n">
        <v>7</v>
      </c>
      <c r="F7" s="90" t="n">
        <v>1</v>
      </c>
      <c r="G7" s="27" t="n">
        <v>1</v>
      </c>
      <c r="H7" s="33" t="n">
        <v>276960</v>
      </c>
      <c r="I7" s="34" t="n">
        <v>1</v>
      </c>
      <c r="J7" s="34" t="n">
        <v>1</v>
      </c>
      <c r="K7" s="34" t="n">
        <v>1</v>
      </c>
      <c r="L7" s="30" t="s">
        <v>24</v>
      </c>
      <c r="M7" s="30" t="s">
        <v>24</v>
      </c>
      <c r="N7" s="30" t="s">
        <v>24</v>
      </c>
      <c r="O7" s="33" t="n">
        <v>11160</v>
      </c>
      <c r="P7" s="33" t="n">
        <v>11520</v>
      </c>
      <c r="Q7" s="33" t="n">
        <v>12000</v>
      </c>
      <c r="R7" s="54" t="n">
        <v>288120</v>
      </c>
      <c r="S7" s="54" t="n">
        <v>299640</v>
      </c>
      <c r="T7" s="54" t="n">
        <v>311640</v>
      </c>
      <c r="U7" s="54" t="n">
        <v>23080</v>
      </c>
      <c r="V7" s="197" t="n">
        <v>12120</v>
      </c>
      <c r="W7" s="198" t="n">
        <v>12600</v>
      </c>
      <c r="X7" s="198" t="n">
        <v>323760</v>
      </c>
      <c r="Y7" s="198" t="n">
        <v>336360</v>
      </c>
    </row>
    <row r="8" s="13" customFormat="true" ht="17.25" hidden="false" customHeight="false" outlineLevel="0" collapsed="false">
      <c r="A8" s="27"/>
      <c r="B8" s="38" t="s">
        <v>25</v>
      </c>
      <c r="C8" s="28"/>
      <c r="D8" s="39"/>
      <c r="E8" s="27"/>
      <c r="F8" s="27"/>
      <c r="G8" s="27"/>
      <c r="H8" s="40"/>
      <c r="I8" s="34"/>
      <c r="J8" s="34"/>
      <c r="K8" s="34"/>
      <c r="L8" s="30"/>
      <c r="M8" s="30"/>
      <c r="N8" s="30"/>
      <c r="O8" s="40"/>
      <c r="P8" s="40"/>
      <c r="Q8" s="40"/>
      <c r="R8" s="41"/>
      <c r="S8" s="41"/>
      <c r="T8" s="41"/>
      <c r="U8" s="54"/>
      <c r="V8" s="197"/>
      <c r="W8" s="197"/>
      <c r="X8" s="197"/>
      <c r="Y8" s="197"/>
    </row>
    <row r="9" s="13" customFormat="true" ht="17.25" hidden="false" customHeight="false" outlineLevel="0" collapsed="false">
      <c r="A9" s="27" t="n">
        <v>2</v>
      </c>
      <c r="B9" s="28" t="s">
        <v>29</v>
      </c>
      <c r="C9" s="29" t="s">
        <v>155</v>
      </c>
      <c r="D9" s="30" t="s">
        <v>27</v>
      </c>
      <c r="E9" s="91" t="n">
        <v>6</v>
      </c>
      <c r="F9" s="27" t="n">
        <v>1</v>
      </c>
      <c r="G9" s="27" t="s">
        <v>24</v>
      </c>
      <c r="H9" s="33" t="n">
        <f aca="false">15000*12</f>
        <v>18000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9000</v>
      </c>
      <c r="P9" s="33" t="n">
        <v>9240</v>
      </c>
      <c r="Q9" s="33" t="n">
        <v>9120</v>
      </c>
      <c r="R9" s="33" t="n">
        <f aca="false">SUM(H9+O9)</f>
        <v>189000</v>
      </c>
      <c r="S9" s="33" t="n">
        <f aca="false">SUM(P9+R9)</f>
        <v>198240</v>
      </c>
      <c r="T9" s="33" t="n">
        <f aca="false">SUM(Q9+S9)</f>
        <v>207360</v>
      </c>
      <c r="U9" s="54" t="n">
        <v>13910</v>
      </c>
      <c r="V9" s="197" t="n">
        <v>9120</v>
      </c>
      <c r="W9" s="197" t="n">
        <v>8760</v>
      </c>
      <c r="X9" s="197" t="n">
        <v>216480</v>
      </c>
      <c r="Y9" s="197" t="n">
        <v>225240</v>
      </c>
    </row>
    <row r="10" s="13" customFormat="true" ht="17.25" hidden="false" customHeight="false" outlineLevel="0" collapsed="false">
      <c r="A10" s="27" t="n">
        <v>3</v>
      </c>
      <c r="B10" s="27" t="s">
        <v>78</v>
      </c>
      <c r="C10" s="29" t="s">
        <v>30</v>
      </c>
      <c r="D10" s="43" t="s">
        <v>31</v>
      </c>
      <c r="E10" s="31" t="s">
        <v>32</v>
      </c>
      <c r="F10" s="27" t="n">
        <v>1</v>
      </c>
      <c r="G10" s="27" t="n">
        <v>1</v>
      </c>
      <c r="H10" s="33" t="n">
        <f aca="false">15000*12</f>
        <v>18000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9000</v>
      </c>
      <c r="P10" s="33" t="n">
        <v>9000</v>
      </c>
      <c r="Q10" s="33" t="n">
        <v>9240</v>
      </c>
      <c r="R10" s="33" t="n">
        <f aca="false">SUM(H10+O10)</f>
        <v>189000</v>
      </c>
      <c r="S10" s="33" t="n">
        <f aca="false">SUM(P10+R10)</f>
        <v>198000</v>
      </c>
      <c r="T10" s="33" t="n">
        <f aca="false">SUM(Q10+S10)</f>
        <v>207240</v>
      </c>
      <c r="U10" s="54" t="n">
        <v>13160</v>
      </c>
      <c r="V10" s="197" t="n">
        <v>9120</v>
      </c>
      <c r="W10" s="197" t="n">
        <v>8760</v>
      </c>
      <c r="X10" s="197" t="n">
        <v>216480</v>
      </c>
      <c r="Y10" s="197" t="n">
        <v>225240</v>
      </c>
    </row>
    <row r="11" s="13" customFormat="true" ht="17.25" hidden="false" customHeight="false" outlineLevel="0" collapsed="false">
      <c r="A11" s="27" t="n">
        <v>4</v>
      </c>
      <c r="B11" s="44" t="s">
        <v>33</v>
      </c>
      <c r="C11" s="29" t="s">
        <v>34</v>
      </c>
      <c r="D11" s="30" t="s">
        <v>35</v>
      </c>
      <c r="E11" s="31" t="s">
        <v>32</v>
      </c>
      <c r="F11" s="27" t="n">
        <v>1</v>
      </c>
      <c r="G11" s="27" t="n">
        <v>1</v>
      </c>
      <c r="H11" s="33" t="n">
        <f aca="false">15000*12</f>
        <v>18000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7560</v>
      </c>
      <c r="P11" s="33" t="n">
        <v>7320</v>
      </c>
      <c r="Q11" s="33" t="n">
        <v>7320</v>
      </c>
      <c r="R11" s="33" t="n">
        <f aca="false">SUM(H11+O11)</f>
        <v>187560</v>
      </c>
      <c r="S11" s="33" t="n">
        <f aca="false">SUM(P11+R11)</f>
        <v>194880</v>
      </c>
      <c r="T11" s="33" t="n">
        <f aca="false">SUM(Q11+S11)</f>
        <v>202200</v>
      </c>
      <c r="U11" s="54" t="n">
        <v>12530</v>
      </c>
      <c r="V11" s="197" t="n">
        <v>7440</v>
      </c>
      <c r="W11" s="197" t="n">
        <v>7320</v>
      </c>
      <c r="X11" s="197" t="n">
        <v>209640</v>
      </c>
      <c r="Y11" s="197" t="n">
        <v>216960</v>
      </c>
    </row>
    <row r="12" s="13" customFormat="true" ht="17.25" hidden="false" customHeight="false" outlineLevel="0" collapsed="false">
      <c r="A12" s="27" t="n">
        <v>5</v>
      </c>
      <c r="B12" s="27" t="s">
        <v>78</v>
      </c>
      <c r="C12" s="29" t="s">
        <v>36</v>
      </c>
      <c r="D12" s="43" t="s">
        <v>37</v>
      </c>
      <c r="E12" s="31" t="s">
        <v>32</v>
      </c>
      <c r="F12" s="27" t="n">
        <v>1</v>
      </c>
      <c r="G12" s="27" t="s">
        <v>24</v>
      </c>
      <c r="H12" s="33" t="s">
        <v>24</v>
      </c>
      <c r="I12" s="34" t="n">
        <v>1</v>
      </c>
      <c r="J12" s="34" t="n">
        <v>1</v>
      </c>
      <c r="K12" s="34" t="n">
        <v>1</v>
      </c>
      <c r="L12" s="42" t="s">
        <v>28</v>
      </c>
      <c r="M12" s="30" t="s">
        <v>24</v>
      </c>
      <c r="N12" s="30" t="s">
        <v>24</v>
      </c>
      <c r="O12" s="33" t="n">
        <v>216120</v>
      </c>
      <c r="P12" s="33" t="n">
        <v>7860</v>
      </c>
      <c r="Q12" s="33" t="n">
        <v>8040</v>
      </c>
      <c r="R12" s="54" t="n">
        <v>216120</v>
      </c>
      <c r="S12" s="54" t="n">
        <v>223980</v>
      </c>
      <c r="T12" s="54" t="n">
        <v>232020</v>
      </c>
      <c r="U12" s="54" t="n">
        <v>8340</v>
      </c>
      <c r="V12" s="199" t="n">
        <v>8850</v>
      </c>
      <c r="W12" s="199" t="n">
        <v>9730</v>
      </c>
      <c r="X12" s="199" t="n">
        <v>240870</v>
      </c>
      <c r="Y12" s="199" t="n">
        <v>250600</v>
      </c>
    </row>
    <row r="13" s="13" customFormat="true" ht="17.25" hidden="false" customHeight="false" outlineLevel="0" collapsed="false">
      <c r="A13" s="27" t="n">
        <v>6</v>
      </c>
      <c r="B13" s="28" t="s">
        <v>38</v>
      </c>
      <c r="C13" s="29" t="s">
        <v>39</v>
      </c>
      <c r="D13" s="30" t="s">
        <v>40</v>
      </c>
      <c r="E13" s="31" t="s">
        <v>41</v>
      </c>
      <c r="F13" s="27" t="n">
        <v>1</v>
      </c>
      <c r="G13" s="27" t="n">
        <v>1</v>
      </c>
      <c r="H13" s="33" t="n">
        <v>14664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6120</v>
      </c>
      <c r="P13" s="33" t="n">
        <v>6000</v>
      </c>
      <c r="Q13" s="33" t="n">
        <v>6360</v>
      </c>
      <c r="R13" s="54" t="n">
        <v>152760</v>
      </c>
      <c r="S13" s="54" t="n">
        <v>158760</v>
      </c>
      <c r="T13" s="54" t="n">
        <v>165120</v>
      </c>
      <c r="U13" s="54" t="n">
        <v>12220</v>
      </c>
      <c r="V13" s="197" t="n">
        <v>6600</v>
      </c>
      <c r="W13" s="197" t="n">
        <v>6480</v>
      </c>
      <c r="X13" s="197" t="n">
        <v>171720</v>
      </c>
      <c r="Y13" s="197" t="n">
        <v>178200</v>
      </c>
    </row>
    <row r="14" s="13" customFormat="true" ht="17.25" hidden="false" customHeight="false" outlineLevel="0" collapsed="false">
      <c r="A14" s="27" t="n">
        <v>7</v>
      </c>
      <c r="B14" s="28" t="s">
        <v>42</v>
      </c>
      <c r="C14" s="29" t="s">
        <v>43</v>
      </c>
      <c r="D14" s="43" t="s">
        <v>44</v>
      </c>
      <c r="E14" s="31" t="s">
        <v>41</v>
      </c>
      <c r="F14" s="27" t="n">
        <v>1</v>
      </c>
      <c r="G14" s="27" t="n">
        <v>1</v>
      </c>
      <c r="H14" s="33" t="n">
        <v>12228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6120</v>
      </c>
      <c r="P14" s="33" t="n">
        <v>6000</v>
      </c>
      <c r="Q14" s="33" t="n">
        <v>6000</v>
      </c>
      <c r="R14" s="54" t="n">
        <v>128400</v>
      </c>
      <c r="S14" s="54" t="n">
        <v>134400</v>
      </c>
      <c r="T14" s="54" t="n">
        <v>140400</v>
      </c>
      <c r="U14" s="54" t="n">
        <v>10190</v>
      </c>
      <c r="V14" s="197" t="n">
        <v>6240</v>
      </c>
      <c r="W14" s="197" t="n">
        <v>6120</v>
      </c>
      <c r="X14" s="197" t="n">
        <v>146640</v>
      </c>
      <c r="Y14" s="197" t="n">
        <v>152760</v>
      </c>
    </row>
    <row r="15" s="13" customFormat="true" ht="17.25" hidden="false" customHeight="false" outlineLevel="0" collapsed="false">
      <c r="A15" s="27"/>
      <c r="B15" s="38" t="s">
        <v>156</v>
      </c>
      <c r="C15" s="29"/>
      <c r="D15" s="45"/>
      <c r="E15" s="91"/>
      <c r="F15" s="28"/>
      <c r="G15" s="28"/>
      <c r="H15" s="40"/>
      <c r="I15" s="34"/>
      <c r="J15" s="34"/>
      <c r="K15" s="34"/>
      <c r="L15" s="30"/>
      <c r="M15" s="30"/>
      <c r="N15" s="30"/>
      <c r="O15" s="40"/>
      <c r="P15" s="40"/>
      <c r="Q15" s="40"/>
      <c r="R15" s="41"/>
      <c r="S15" s="41"/>
      <c r="T15" s="41"/>
      <c r="U15" s="54"/>
      <c r="V15" s="197"/>
      <c r="W15" s="197"/>
      <c r="X15" s="197"/>
      <c r="Y15" s="197"/>
    </row>
    <row r="16" s="13" customFormat="true" ht="17.25" hidden="false" customHeight="false" outlineLevel="0" collapsed="false">
      <c r="A16" s="27" t="n">
        <v>8</v>
      </c>
      <c r="B16" s="28" t="s">
        <v>46</v>
      </c>
      <c r="C16" s="29" t="s">
        <v>157</v>
      </c>
      <c r="D16" s="46" t="s">
        <v>48</v>
      </c>
      <c r="E16" s="91" t="n">
        <v>7</v>
      </c>
      <c r="F16" s="27" t="n">
        <v>1</v>
      </c>
      <c r="G16" s="27" t="n">
        <v>1</v>
      </c>
      <c r="H16" s="33" t="n">
        <v>22164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11280</v>
      </c>
      <c r="P16" s="33" t="n">
        <v>10920</v>
      </c>
      <c r="Q16" s="33" t="n">
        <v>11040</v>
      </c>
      <c r="R16" s="54" t="n">
        <v>232920</v>
      </c>
      <c r="S16" s="54" t="n">
        <v>243840</v>
      </c>
      <c r="T16" s="54" t="n">
        <v>254880</v>
      </c>
      <c r="U16" s="54" t="n">
        <v>18470</v>
      </c>
      <c r="V16" s="197" t="n">
        <v>11160</v>
      </c>
      <c r="W16" s="197" t="n">
        <v>10920</v>
      </c>
      <c r="X16" s="197" t="n">
        <v>266040</v>
      </c>
      <c r="Y16" s="197" t="n">
        <v>276960</v>
      </c>
    </row>
    <row r="17" s="13" customFormat="true" ht="17.25" hidden="false" customHeight="false" outlineLevel="0" collapsed="false">
      <c r="A17" s="27" t="n">
        <v>9</v>
      </c>
      <c r="B17" s="28" t="s">
        <v>49</v>
      </c>
      <c r="C17" s="29" t="s">
        <v>127</v>
      </c>
      <c r="D17" s="30" t="s">
        <v>51</v>
      </c>
      <c r="E17" s="31" t="s">
        <v>32</v>
      </c>
      <c r="F17" s="27" t="n">
        <v>1</v>
      </c>
      <c r="G17" s="27" t="n">
        <v>1</v>
      </c>
      <c r="H17" s="33" t="n">
        <f aca="false">15000*12</f>
        <v>18000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9240</v>
      </c>
      <c r="P17" s="33" t="n">
        <v>9000</v>
      </c>
      <c r="Q17" s="33" t="n">
        <v>9000</v>
      </c>
      <c r="R17" s="33" t="n">
        <f aca="false">SUM(H17+O17)</f>
        <v>189240</v>
      </c>
      <c r="S17" s="33" t="n">
        <f aca="false">SUM(P17+R17)</f>
        <v>198240</v>
      </c>
      <c r="T17" s="33" t="n">
        <f aca="false">SUM(Q17+S17)</f>
        <v>207240</v>
      </c>
      <c r="U17" s="54" t="n">
        <v>13530</v>
      </c>
      <c r="V17" s="197" t="n">
        <v>9240</v>
      </c>
      <c r="W17" s="197" t="n">
        <v>8880</v>
      </c>
      <c r="X17" s="197" t="n">
        <v>216480</v>
      </c>
      <c r="Y17" s="197" t="n">
        <v>225360</v>
      </c>
    </row>
    <row r="18" s="13" customFormat="true" ht="17.25" hidden="false" customHeight="false" outlineLevel="0" collapsed="false">
      <c r="A18" s="47" t="n">
        <v>10</v>
      </c>
      <c r="B18" s="28" t="s">
        <v>52</v>
      </c>
      <c r="C18" s="29" t="s">
        <v>53</v>
      </c>
      <c r="D18" s="43" t="s">
        <v>54</v>
      </c>
      <c r="E18" s="31" t="s">
        <v>41</v>
      </c>
      <c r="F18" s="27" t="n">
        <v>1</v>
      </c>
      <c r="G18" s="27" t="n">
        <v>1</v>
      </c>
      <c r="H18" s="33" t="n">
        <v>1195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5760</v>
      </c>
      <c r="P18" s="33" t="n">
        <v>6120</v>
      </c>
      <c r="Q18" s="33" t="n">
        <v>6000</v>
      </c>
      <c r="R18" s="54" t="n">
        <v>125280</v>
      </c>
      <c r="S18" s="54" t="n">
        <v>131400</v>
      </c>
      <c r="T18" s="54" t="n">
        <v>137400</v>
      </c>
      <c r="U18" s="54" t="n">
        <v>9960</v>
      </c>
      <c r="V18" s="197" t="n">
        <v>6120</v>
      </c>
      <c r="W18" s="197" t="n">
        <v>6120</v>
      </c>
      <c r="X18" s="197" t="n">
        <v>143520</v>
      </c>
      <c r="Y18" s="197" t="n">
        <v>149640</v>
      </c>
    </row>
    <row r="19" s="13" customFormat="true" ht="17.25" hidden="false" customHeight="false" outlineLevel="0" collapsed="false">
      <c r="A19" s="47" t="n">
        <v>11</v>
      </c>
      <c r="B19" s="183" t="s">
        <v>55</v>
      </c>
      <c r="C19" s="184" t="s">
        <v>158</v>
      </c>
      <c r="D19" s="172" t="s">
        <v>61</v>
      </c>
      <c r="E19" s="185" t="s">
        <v>159</v>
      </c>
      <c r="F19" s="38" t="n">
        <v>1</v>
      </c>
      <c r="G19" s="38" t="n">
        <v>1</v>
      </c>
      <c r="H19" s="33" t="n">
        <f aca="false">15000*12</f>
        <v>180000</v>
      </c>
      <c r="I19" s="174" t="n">
        <v>1</v>
      </c>
      <c r="J19" s="174" t="n">
        <v>1</v>
      </c>
      <c r="K19" s="174" t="n">
        <v>1</v>
      </c>
      <c r="L19" s="24" t="s">
        <v>24</v>
      </c>
      <c r="M19" s="24" t="s">
        <v>24</v>
      </c>
      <c r="N19" s="200" t="s">
        <v>24</v>
      </c>
      <c r="O19" s="118" t="n">
        <v>5880</v>
      </c>
      <c r="P19" s="118" t="n">
        <v>5880</v>
      </c>
      <c r="Q19" s="118" t="n">
        <v>6120</v>
      </c>
      <c r="R19" s="33" t="n">
        <f aca="false">SUM(H19+O19)</f>
        <v>185880</v>
      </c>
      <c r="S19" s="33" t="n">
        <f aca="false">SUM(P19+R19)</f>
        <v>191760</v>
      </c>
      <c r="T19" s="33" t="n">
        <f aca="false">SUM(Q19+S19)</f>
        <v>197880</v>
      </c>
      <c r="U19" s="187" t="n">
        <v>9210</v>
      </c>
      <c r="V19" s="197" t="n">
        <v>6000</v>
      </c>
      <c r="W19" s="197" t="n">
        <v>6000</v>
      </c>
      <c r="X19" s="197" t="n">
        <v>203880</v>
      </c>
      <c r="Y19" s="197" t="n">
        <v>209880</v>
      </c>
    </row>
    <row r="20" s="13" customFormat="true" ht="17.25" hidden="false" customHeight="false" outlineLevel="0" collapsed="false">
      <c r="A20" s="27" t="n">
        <v>12</v>
      </c>
      <c r="B20" s="169" t="s">
        <v>128</v>
      </c>
      <c r="C20" s="170" t="s">
        <v>145</v>
      </c>
      <c r="D20" s="30" t="s">
        <v>24</v>
      </c>
      <c r="E20" s="56" t="s">
        <v>64</v>
      </c>
      <c r="F20" s="56" t="n">
        <v>1</v>
      </c>
      <c r="G20" s="56" t="n">
        <v>1</v>
      </c>
      <c r="H20" s="57" t="n">
        <v>129120</v>
      </c>
      <c r="I20" s="58" t="n">
        <v>1</v>
      </c>
      <c r="J20" s="58" t="n">
        <v>1</v>
      </c>
      <c r="K20" s="34" t="n">
        <v>1</v>
      </c>
      <c r="L20" s="59" t="s">
        <v>24</v>
      </c>
      <c r="M20" s="60" t="s">
        <v>24</v>
      </c>
      <c r="N20" s="60" t="s">
        <v>24</v>
      </c>
      <c r="O20" s="61" t="n">
        <v>5040</v>
      </c>
      <c r="P20" s="61" t="n">
        <v>5400</v>
      </c>
      <c r="Q20" s="61" t="n">
        <v>5520</v>
      </c>
      <c r="R20" s="61" t="n">
        <v>134160</v>
      </c>
      <c r="S20" s="61" t="n">
        <v>139560</v>
      </c>
      <c r="T20" s="62" t="n">
        <v>145080</v>
      </c>
      <c r="U20" s="54" t="n">
        <v>11400</v>
      </c>
      <c r="V20" s="197" t="n">
        <v>6000</v>
      </c>
      <c r="W20" s="197" t="n">
        <v>8640</v>
      </c>
      <c r="X20" s="197" t="n">
        <v>151080</v>
      </c>
      <c r="Y20" s="197" t="n">
        <v>159720</v>
      </c>
    </row>
    <row r="21" s="13" customFormat="true" ht="17.25" hidden="false" customHeight="false" outlineLevel="0" collapsed="false">
      <c r="A21" s="90"/>
      <c r="B21" s="26" t="s">
        <v>65</v>
      </c>
      <c r="C21" s="87"/>
      <c r="D21" s="65"/>
      <c r="E21" s="90"/>
      <c r="F21" s="87"/>
      <c r="G21" s="87"/>
      <c r="H21" s="66"/>
      <c r="I21" s="67"/>
      <c r="J21" s="67"/>
      <c r="K21" s="67"/>
      <c r="L21" s="68"/>
      <c r="M21" s="68"/>
      <c r="N21" s="68"/>
      <c r="O21" s="66"/>
      <c r="P21" s="66"/>
      <c r="Q21" s="66"/>
      <c r="R21" s="69"/>
      <c r="S21" s="69"/>
      <c r="T21" s="69"/>
      <c r="U21" s="36"/>
      <c r="V21" s="197"/>
      <c r="W21" s="197"/>
      <c r="X21" s="197"/>
      <c r="Y21" s="197"/>
    </row>
    <row r="22" s="13" customFormat="true" ht="17.25" hidden="false" customHeight="false" outlineLevel="0" collapsed="false">
      <c r="A22" s="27" t="n">
        <v>13</v>
      </c>
      <c r="B22" s="28" t="s">
        <v>66</v>
      </c>
      <c r="C22" s="29" t="s">
        <v>67</v>
      </c>
      <c r="D22" s="30" t="s">
        <v>68</v>
      </c>
      <c r="E22" s="91" t="n">
        <v>7</v>
      </c>
      <c r="F22" s="27" t="n">
        <v>1</v>
      </c>
      <c r="G22" s="27" t="n">
        <v>1</v>
      </c>
      <c r="H22" s="33" t="n">
        <v>21072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10920</v>
      </c>
      <c r="P22" s="33" t="n">
        <v>11280</v>
      </c>
      <c r="Q22" s="33" t="n">
        <v>10920</v>
      </c>
      <c r="R22" s="54" t="n">
        <v>221640</v>
      </c>
      <c r="S22" s="54" t="n">
        <v>232920</v>
      </c>
      <c r="T22" s="54" t="n">
        <v>243840</v>
      </c>
      <c r="U22" s="54" t="n">
        <v>17560</v>
      </c>
      <c r="V22" s="197" t="n">
        <v>11040</v>
      </c>
      <c r="W22" s="197" t="n">
        <v>11160</v>
      </c>
      <c r="X22" s="197" t="n">
        <v>254880</v>
      </c>
      <c r="Y22" s="197" t="n">
        <v>266040</v>
      </c>
    </row>
    <row r="23" s="13" customFormat="true" ht="17.25" hidden="false" customHeight="false" outlineLevel="0" collapsed="false">
      <c r="A23" s="27" t="n">
        <v>14</v>
      </c>
      <c r="B23" s="188" t="s">
        <v>160</v>
      </c>
      <c r="C23" s="29" t="s">
        <v>70</v>
      </c>
      <c r="D23" s="30" t="s">
        <v>71</v>
      </c>
      <c r="E23" s="31" t="s">
        <v>41</v>
      </c>
      <c r="F23" s="27" t="n">
        <v>1</v>
      </c>
      <c r="G23" s="27" t="s">
        <v>24</v>
      </c>
      <c r="H23" s="33" t="n">
        <v>13572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7320</v>
      </c>
      <c r="P23" s="33" t="n">
        <v>7320</v>
      </c>
      <c r="Q23" s="33" t="n">
        <v>7560</v>
      </c>
      <c r="R23" s="54" t="n">
        <v>143040</v>
      </c>
      <c r="S23" s="54" t="n">
        <v>150360</v>
      </c>
      <c r="T23" s="54" t="n">
        <v>157920</v>
      </c>
      <c r="U23" s="41"/>
      <c r="V23" s="199" t="n">
        <v>8320</v>
      </c>
      <c r="W23" s="199" t="n">
        <v>9150</v>
      </c>
      <c r="X23" s="199" t="n">
        <v>166240</v>
      </c>
      <c r="Y23" s="199" t="n">
        <v>175390</v>
      </c>
    </row>
    <row r="24" s="13" customFormat="true" ht="17.25" hidden="false" customHeight="false" outlineLevel="0" collapsed="false">
      <c r="A24" s="44" t="n">
        <v>15</v>
      </c>
      <c r="B24" s="28" t="s">
        <v>72</v>
      </c>
      <c r="C24" s="29" t="s">
        <v>73</v>
      </c>
      <c r="D24" s="30" t="s">
        <v>74</v>
      </c>
      <c r="E24" s="31" t="s">
        <v>41</v>
      </c>
      <c r="F24" s="27" t="n">
        <v>1</v>
      </c>
      <c r="G24" s="27" t="n">
        <v>1</v>
      </c>
      <c r="H24" s="33" t="n">
        <v>15276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6000</v>
      </c>
      <c r="P24" s="33" t="n">
        <v>6360</v>
      </c>
      <c r="Q24" s="33" t="n">
        <v>6600</v>
      </c>
      <c r="R24" s="54" t="n">
        <v>158760</v>
      </c>
      <c r="S24" s="54" t="n">
        <v>165120</v>
      </c>
      <c r="T24" s="54" t="n">
        <v>171720</v>
      </c>
      <c r="U24" s="54" t="n">
        <v>12730</v>
      </c>
      <c r="V24" s="197" t="n">
        <v>6480</v>
      </c>
      <c r="W24" s="197" t="n">
        <v>7080</v>
      </c>
      <c r="X24" s="197" t="n">
        <v>116280</v>
      </c>
      <c r="Y24" s="197" t="n">
        <v>123360</v>
      </c>
    </row>
    <row r="25" s="13" customFormat="true" ht="17.25" hidden="false" customHeight="false" outlineLevel="0" collapsed="false">
      <c r="A25" s="44" t="n">
        <v>16</v>
      </c>
      <c r="B25" s="44" t="s">
        <v>75</v>
      </c>
      <c r="C25" s="29" t="s">
        <v>76</v>
      </c>
      <c r="D25" s="30" t="s">
        <v>77</v>
      </c>
      <c r="E25" s="31" t="s">
        <v>41</v>
      </c>
      <c r="F25" s="27" t="n">
        <v>1</v>
      </c>
      <c r="G25" s="27" t="n">
        <v>1</v>
      </c>
      <c r="H25" s="33" t="n">
        <v>9744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3960</v>
      </c>
      <c r="P25" s="33" t="n">
        <v>4200</v>
      </c>
      <c r="Q25" s="33" t="n">
        <v>4200</v>
      </c>
      <c r="R25" s="33" t="n">
        <v>101400</v>
      </c>
      <c r="S25" s="54" t="n">
        <v>105600</v>
      </c>
      <c r="T25" s="54" t="n">
        <v>109800</v>
      </c>
      <c r="U25" s="54" t="n">
        <v>8120</v>
      </c>
      <c r="V25" s="197" t="n">
        <v>4440</v>
      </c>
      <c r="W25" s="197" t="n">
        <v>4680</v>
      </c>
      <c r="X25" s="197" t="n">
        <v>153360</v>
      </c>
      <c r="Y25" s="197" t="n">
        <v>158040</v>
      </c>
    </row>
    <row r="26" s="13" customFormat="true" ht="17.25" hidden="false" customHeight="false" outlineLevel="0" collapsed="false">
      <c r="A26" s="27" t="n">
        <v>17</v>
      </c>
      <c r="B26" s="27" t="s">
        <v>78</v>
      </c>
      <c r="C26" s="28" t="s">
        <v>79</v>
      </c>
      <c r="D26" s="30" t="s">
        <v>80</v>
      </c>
      <c r="E26" s="71" t="s">
        <v>81</v>
      </c>
      <c r="F26" s="27" t="n">
        <v>1</v>
      </c>
      <c r="G26" s="27" t="s">
        <v>24</v>
      </c>
      <c r="H26" s="33" t="s">
        <v>24</v>
      </c>
      <c r="I26" s="34" t="s">
        <v>24</v>
      </c>
      <c r="J26" s="34" t="n">
        <v>1</v>
      </c>
      <c r="K26" s="34" t="n">
        <v>1</v>
      </c>
      <c r="L26" s="27" t="s">
        <v>24</v>
      </c>
      <c r="M26" s="27" t="s">
        <v>24</v>
      </c>
      <c r="N26" s="27" t="s">
        <v>24</v>
      </c>
      <c r="O26" s="33" t="s">
        <v>24</v>
      </c>
      <c r="P26" s="33" t="n">
        <v>143820</v>
      </c>
      <c r="Q26" s="33" t="n">
        <v>5100</v>
      </c>
      <c r="R26" s="72" t="s">
        <v>24</v>
      </c>
      <c r="S26" s="54" t="n">
        <v>143820</v>
      </c>
      <c r="T26" s="54" t="n">
        <v>148920</v>
      </c>
      <c r="U26" s="54" t="n">
        <v>6050</v>
      </c>
      <c r="V26" s="199" t="n">
        <v>5040</v>
      </c>
      <c r="W26" s="199" t="n">
        <v>5100</v>
      </c>
      <c r="X26" s="199" t="n">
        <v>153960</v>
      </c>
      <c r="Y26" s="199" t="n">
        <v>159060</v>
      </c>
    </row>
    <row r="27" s="13" customFormat="true" ht="17.25" hidden="false" customHeight="false" outlineLevel="0" collapsed="false">
      <c r="A27" s="73"/>
      <c r="B27" s="73"/>
      <c r="C27" s="74"/>
      <c r="D27" s="75"/>
      <c r="E27" s="76"/>
      <c r="F27" s="73"/>
      <c r="G27" s="73"/>
      <c r="H27" s="77"/>
      <c r="I27" s="78"/>
      <c r="J27" s="78"/>
      <c r="K27" s="78"/>
      <c r="L27" s="73"/>
      <c r="M27" s="73"/>
      <c r="N27" s="73"/>
      <c r="O27" s="77"/>
      <c r="P27" s="77"/>
      <c r="Q27" s="77"/>
      <c r="R27" s="73"/>
      <c r="S27" s="79"/>
      <c r="T27" s="79"/>
      <c r="U27" s="79"/>
      <c r="V27" s="201"/>
      <c r="W27" s="201"/>
      <c r="X27" s="201"/>
      <c r="Y27" s="201"/>
    </row>
    <row r="28" s="13" customFormat="true" ht="17.2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  <c r="V28" s="202"/>
      <c r="W28" s="202"/>
      <c r="X28" s="202"/>
      <c r="Y28" s="202"/>
    </row>
    <row r="29" s="13" customFormat="true" ht="17.2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1"/>
      <c r="V29" s="202"/>
      <c r="W29" s="202"/>
      <c r="X29" s="202"/>
      <c r="Y29" s="202"/>
    </row>
    <row r="30" s="13" customFormat="true" ht="17.2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1"/>
      <c r="V30" s="202"/>
      <c r="W30" s="202"/>
      <c r="X30" s="202"/>
      <c r="Y30" s="202"/>
    </row>
    <row r="31" s="13" customFormat="true" ht="17.25" hidden="false" customHeight="false" outlineLevel="0" collapsed="false">
      <c r="A31" s="125"/>
      <c r="B31" s="125"/>
      <c r="C31" s="125"/>
      <c r="D31" s="125"/>
      <c r="E31" s="125"/>
      <c r="F31" s="125"/>
      <c r="G31" s="189"/>
      <c r="H31" s="189"/>
      <c r="I31" s="190"/>
      <c r="J31" s="190"/>
      <c r="K31" s="190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203"/>
      <c r="W31" s="202"/>
      <c r="X31" s="202"/>
      <c r="Y31" s="202"/>
    </row>
    <row r="32" s="13" customFormat="true" ht="17.25" hidden="false" customHeight="false" outlineLevel="0" collapsed="false">
      <c r="A32" s="125"/>
      <c r="B32" s="125"/>
      <c r="C32" s="125"/>
      <c r="D32" s="125"/>
      <c r="E32" s="125"/>
      <c r="F32" s="125"/>
      <c r="G32" s="189"/>
      <c r="H32" s="189"/>
      <c r="I32" s="190"/>
      <c r="J32" s="190"/>
      <c r="K32" s="190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2"/>
      <c r="W32" s="202"/>
      <c r="X32" s="202"/>
      <c r="Y32" s="202"/>
    </row>
    <row r="33" s="13" customFormat="true" ht="17.25" hidden="false" customHeight="false" outlineLevel="0" collapsed="false">
      <c r="A33" s="125"/>
      <c r="B33" s="125"/>
      <c r="C33" s="125"/>
      <c r="D33" s="125"/>
      <c r="E33" s="125"/>
      <c r="F33" s="125"/>
      <c r="G33" s="191"/>
      <c r="H33" s="191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"/>
      <c r="W33" s="202"/>
      <c r="X33" s="202"/>
      <c r="Y33" s="202"/>
    </row>
    <row r="34" s="13" customFormat="true" ht="16.5" hidden="false" customHeight="false" outlineLevel="0" collapsed="false">
      <c r="A34" s="6" t="s">
        <v>2</v>
      </c>
      <c r="B34" s="6" t="s">
        <v>3</v>
      </c>
      <c r="C34" s="7" t="s">
        <v>4</v>
      </c>
      <c r="D34" s="6" t="s">
        <v>5</v>
      </c>
      <c r="E34" s="6" t="s">
        <v>6</v>
      </c>
      <c r="F34" s="7" t="s">
        <v>7</v>
      </c>
      <c r="G34" s="8" t="s">
        <v>8</v>
      </c>
      <c r="H34" s="8"/>
      <c r="I34" s="9" t="s">
        <v>9</v>
      </c>
      <c r="J34" s="9"/>
      <c r="K34" s="9"/>
      <c r="L34" s="10" t="s">
        <v>10</v>
      </c>
      <c r="M34" s="10"/>
      <c r="N34" s="10"/>
      <c r="O34" s="8" t="s">
        <v>11</v>
      </c>
      <c r="P34" s="8"/>
      <c r="Q34" s="8"/>
      <c r="R34" s="11" t="s">
        <v>12</v>
      </c>
      <c r="S34" s="11"/>
      <c r="T34" s="11"/>
      <c r="U34" s="10" t="s">
        <v>13</v>
      </c>
      <c r="V34" s="12"/>
    </row>
    <row r="35" s="13" customFormat="true" ht="17.25" hidden="false" customHeight="false" outlineLevel="0" collapsed="false">
      <c r="A35" s="16"/>
      <c r="B35" s="16"/>
      <c r="C35" s="17"/>
      <c r="D35" s="16" t="s">
        <v>14</v>
      </c>
      <c r="E35" s="16" t="s">
        <v>14</v>
      </c>
      <c r="F35" s="17" t="s">
        <v>15</v>
      </c>
      <c r="G35" s="8"/>
      <c r="H35" s="8"/>
      <c r="I35" s="18" t="s">
        <v>16</v>
      </c>
      <c r="J35" s="18"/>
      <c r="K35" s="18"/>
      <c r="L35" s="19" t="s">
        <v>17</v>
      </c>
      <c r="M35" s="19"/>
      <c r="N35" s="19"/>
      <c r="O35" s="8"/>
      <c r="P35" s="8"/>
      <c r="Q35" s="8"/>
      <c r="R35" s="11"/>
      <c r="S35" s="11"/>
      <c r="T35" s="11"/>
      <c r="U35" s="182" t="s">
        <v>152</v>
      </c>
      <c r="V35" s="193" t="s">
        <v>161</v>
      </c>
      <c r="W35" s="193"/>
      <c r="X35" s="194" t="s">
        <v>162</v>
      </c>
      <c r="Y35" s="194"/>
    </row>
    <row r="36" s="13" customFormat="true" ht="17.25" hidden="false" customHeight="false" outlineLevel="0" collapsed="false">
      <c r="A36" s="195"/>
      <c r="B36" s="195"/>
      <c r="C36" s="26"/>
      <c r="D36" s="195"/>
      <c r="E36" s="195"/>
      <c r="F36" s="26"/>
      <c r="G36" s="22" t="s">
        <v>18</v>
      </c>
      <c r="H36" s="23" t="s">
        <v>141</v>
      </c>
      <c r="I36" s="38" t="n">
        <v>2555</v>
      </c>
      <c r="J36" s="38" t="n">
        <v>2556</v>
      </c>
      <c r="K36" s="38" t="n">
        <v>2557</v>
      </c>
      <c r="L36" s="38" t="n">
        <v>2555</v>
      </c>
      <c r="M36" s="38" t="n">
        <v>2556</v>
      </c>
      <c r="N36" s="38" t="n">
        <v>2557</v>
      </c>
      <c r="O36" s="38" t="n">
        <v>2555</v>
      </c>
      <c r="P36" s="38" t="n">
        <v>2556</v>
      </c>
      <c r="Q36" s="38" t="n">
        <v>2557</v>
      </c>
      <c r="R36" s="38" t="n">
        <v>2555</v>
      </c>
      <c r="S36" s="38" t="n">
        <v>2556</v>
      </c>
      <c r="T36" s="25" t="n">
        <v>2557</v>
      </c>
      <c r="U36" s="26" t="s">
        <v>153</v>
      </c>
      <c r="V36" s="196" t="n">
        <v>2558</v>
      </c>
      <c r="W36" s="196" t="n">
        <v>2559</v>
      </c>
      <c r="X36" s="196" t="n">
        <v>2558</v>
      </c>
      <c r="Y36" s="196" t="n">
        <v>2559</v>
      </c>
    </row>
    <row r="37" s="13" customFormat="true" ht="17.25" hidden="false" customHeight="false" outlineLevel="0" collapsed="false">
      <c r="A37" s="27" t="n">
        <v>18</v>
      </c>
      <c r="B37" s="27" t="s">
        <v>78</v>
      </c>
      <c r="C37" s="29" t="s">
        <v>85</v>
      </c>
      <c r="D37" s="30" t="s">
        <v>86</v>
      </c>
      <c r="E37" s="91" t="n">
        <v>6</v>
      </c>
      <c r="F37" s="27" t="n">
        <v>1</v>
      </c>
      <c r="G37" s="27" t="s">
        <v>24</v>
      </c>
      <c r="H37" s="33" t="s">
        <v>24</v>
      </c>
      <c r="I37" s="34" t="n">
        <v>1</v>
      </c>
      <c r="J37" s="34" t="n">
        <v>1</v>
      </c>
      <c r="K37" s="34" t="n">
        <v>1</v>
      </c>
      <c r="L37" s="42" t="s">
        <v>28</v>
      </c>
      <c r="M37" s="30" t="s">
        <v>24</v>
      </c>
      <c r="N37" s="30" t="s">
        <v>24</v>
      </c>
      <c r="O37" s="33" t="n">
        <v>252240</v>
      </c>
      <c r="P37" s="33" t="n">
        <v>10020</v>
      </c>
      <c r="Q37" s="33" t="n">
        <v>10080</v>
      </c>
      <c r="R37" s="33" t="n">
        <v>252240</v>
      </c>
      <c r="S37" s="54" t="n">
        <v>262260</v>
      </c>
      <c r="T37" s="54" t="n">
        <v>272340</v>
      </c>
      <c r="U37" s="54"/>
      <c r="V37" s="199" t="n">
        <v>11090</v>
      </c>
      <c r="W37" s="204" t="n">
        <v>12200</v>
      </c>
      <c r="X37" s="204" t="n">
        <v>283430</v>
      </c>
      <c r="Y37" s="204" t="n">
        <v>295630</v>
      </c>
    </row>
    <row r="38" s="13" customFormat="true" ht="17.25" hidden="false" customHeight="false" outlineLevel="0" collapsed="false">
      <c r="A38" s="28" t="n">
        <v>19</v>
      </c>
      <c r="B38" s="48" t="s">
        <v>87</v>
      </c>
      <c r="C38" s="29" t="s">
        <v>88</v>
      </c>
      <c r="D38" s="30" t="s">
        <v>89</v>
      </c>
      <c r="E38" s="31" t="s">
        <v>32</v>
      </c>
      <c r="F38" s="27" t="n">
        <v>1</v>
      </c>
      <c r="G38" s="27" t="n">
        <v>1</v>
      </c>
      <c r="H38" s="33" t="n">
        <f aca="false">15000*12</f>
        <v>180000</v>
      </c>
      <c r="I38" s="33" t="n">
        <v>1</v>
      </c>
      <c r="J38" s="33" t="n">
        <v>1</v>
      </c>
      <c r="K38" s="33" t="n">
        <v>1</v>
      </c>
      <c r="L38" s="27" t="s">
        <v>24</v>
      </c>
      <c r="M38" s="27" t="s">
        <v>24</v>
      </c>
      <c r="N38" s="27" t="s">
        <v>24</v>
      </c>
      <c r="O38" s="33" t="n">
        <v>9240</v>
      </c>
      <c r="P38" s="33" t="n">
        <v>9000</v>
      </c>
      <c r="Q38" s="33" t="n">
        <v>9000</v>
      </c>
      <c r="R38" s="33" t="n">
        <f aca="false">SUM(H38+O38)</f>
        <v>189240</v>
      </c>
      <c r="S38" s="33" t="n">
        <f aca="false">SUM(P38+R38)</f>
        <v>198240</v>
      </c>
      <c r="T38" s="33" t="n">
        <f aca="false">SUM(Q38+S38)</f>
        <v>207240</v>
      </c>
      <c r="U38" s="158" t="n">
        <v>13530</v>
      </c>
      <c r="V38" s="197" t="n">
        <v>9240</v>
      </c>
      <c r="W38" s="197" t="n">
        <v>8880</v>
      </c>
      <c r="X38" s="197" t="n">
        <v>216480</v>
      </c>
      <c r="Y38" s="197" t="n">
        <v>225360</v>
      </c>
    </row>
    <row r="39" s="13" customFormat="true" ht="17.25" hidden="false" customHeight="false" outlineLevel="0" collapsed="false">
      <c r="A39" s="29"/>
      <c r="B39" s="84" t="s">
        <v>90</v>
      </c>
      <c r="C39" s="85"/>
      <c r="D39" s="86"/>
      <c r="E39" s="27"/>
      <c r="F39" s="27"/>
      <c r="G39" s="27"/>
      <c r="H39" s="40"/>
      <c r="I39" s="33"/>
      <c r="J39" s="33"/>
      <c r="K39" s="33"/>
      <c r="L39" s="27"/>
      <c r="M39" s="27"/>
      <c r="N39" s="27"/>
      <c r="O39" s="40"/>
      <c r="P39" s="40"/>
      <c r="Q39" s="40"/>
      <c r="R39" s="41"/>
      <c r="S39" s="41"/>
      <c r="T39" s="41"/>
      <c r="U39" s="26"/>
      <c r="V39" s="197"/>
      <c r="W39" s="197"/>
      <c r="X39" s="197"/>
      <c r="Y39" s="197"/>
    </row>
    <row r="40" s="13" customFormat="true" ht="17.25" hidden="false" customHeight="false" outlineLevel="0" collapsed="false">
      <c r="A40" s="27" t="n">
        <v>20</v>
      </c>
      <c r="B40" s="87" t="s">
        <v>91</v>
      </c>
      <c r="C40" s="29" t="s">
        <v>92</v>
      </c>
      <c r="D40" s="30" t="s">
        <v>93</v>
      </c>
      <c r="E40" s="31" t="s">
        <v>32</v>
      </c>
      <c r="F40" s="27" t="n">
        <v>1</v>
      </c>
      <c r="G40" s="27" t="n">
        <v>1</v>
      </c>
      <c r="H40" s="33" t="n">
        <f aca="false">15000*12</f>
        <v>180000</v>
      </c>
      <c r="I40" s="33" t="n">
        <v>1</v>
      </c>
      <c r="J40" s="33" t="n">
        <v>1</v>
      </c>
      <c r="K40" s="33" t="n">
        <v>1</v>
      </c>
      <c r="L40" s="27" t="s">
        <v>24</v>
      </c>
      <c r="M40" s="27" t="s">
        <v>24</v>
      </c>
      <c r="N40" s="27" t="s">
        <v>24</v>
      </c>
      <c r="O40" s="33" t="n">
        <v>7440</v>
      </c>
      <c r="P40" s="33" t="n">
        <v>7200</v>
      </c>
      <c r="Q40" s="33" t="n">
        <v>7560</v>
      </c>
      <c r="R40" s="33" t="n">
        <f aca="false">SUM(H40+O40)</f>
        <v>187440</v>
      </c>
      <c r="S40" s="33" t="n">
        <f aca="false">SUM(P40+R40)</f>
        <v>194640</v>
      </c>
      <c r="T40" s="33" t="n">
        <f aca="false">SUM(Q40+S40)</f>
        <v>202200</v>
      </c>
      <c r="U40" s="36" t="n">
        <v>11620</v>
      </c>
      <c r="V40" s="197" t="n">
        <v>7200</v>
      </c>
      <c r="W40" s="197" t="n">
        <v>7320</v>
      </c>
      <c r="X40" s="197" t="n">
        <v>209400</v>
      </c>
      <c r="Y40" s="197" t="n">
        <v>216720</v>
      </c>
    </row>
    <row r="41" s="13" customFormat="true" ht="17.25" hidden="false" customHeight="false" outlineLevel="0" collapsed="false">
      <c r="A41" s="89" t="n">
        <v>21</v>
      </c>
      <c r="B41" s="90" t="s">
        <v>94</v>
      </c>
      <c r="C41" s="29" t="s">
        <v>95</v>
      </c>
      <c r="D41" s="30" t="s">
        <v>96</v>
      </c>
      <c r="E41" s="91" t="s">
        <v>97</v>
      </c>
      <c r="F41" s="27" t="n">
        <v>1</v>
      </c>
      <c r="G41" s="27" t="n">
        <v>1</v>
      </c>
      <c r="H41" s="33" t="n">
        <f aca="false">15000*12</f>
        <v>180000</v>
      </c>
      <c r="I41" s="33" t="n">
        <v>1</v>
      </c>
      <c r="J41" s="33" t="n">
        <v>1</v>
      </c>
      <c r="K41" s="33" t="n">
        <v>1</v>
      </c>
      <c r="L41" s="30" t="s">
        <v>24</v>
      </c>
      <c r="M41" s="30" t="s">
        <v>24</v>
      </c>
      <c r="N41" s="60" t="s">
        <v>24</v>
      </c>
      <c r="O41" s="92" t="s">
        <v>148</v>
      </c>
      <c r="P41" s="92"/>
      <c r="Q41" s="92"/>
      <c r="R41" s="92"/>
      <c r="S41" s="92"/>
      <c r="T41" s="92"/>
      <c r="U41" s="92"/>
      <c r="V41" s="197"/>
      <c r="W41" s="197"/>
      <c r="X41" s="197"/>
      <c r="Y41" s="197"/>
    </row>
    <row r="42" s="13" customFormat="true" ht="16.5" hidden="false" customHeight="false" outlineLevel="0" collapsed="false">
      <c r="A42" s="89" t="n">
        <v>22</v>
      </c>
      <c r="B42" s="172" t="s">
        <v>24</v>
      </c>
      <c r="C42" s="173" t="s">
        <v>95</v>
      </c>
      <c r="D42" s="172" t="s">
        <v>149</v>
      </c>
      <c r="E42" s="82" t="s">
        <v>97</v>
      </c>
      <c r="F42" s="38" t="n">
        <v>1</v>
      </c>
      <c r="G42" s="38" t="n">
        <v>1</v>
      </c>
      <c r="H42" s="33" t="n">
        <f aca="false">15000*12</f>
        <v>180000</v>
      </c>
      <c r="I42" s="174" t="n">
        <v>1</v>
      </c>
      <c r="J42" s="174" t="n">
        <v>1</v>
      </c>
      <c r="K42" s="174" t="n">
        <v>1</v>
      </c>
      <c r="L42" s="175" t="s">
        <v>28</v>
      </c>
      <c r="M42" s="172" t="s">
        <v>24</v>
      </c>
      <c r="N42" s="172" t="s">
        <v>24</v>
      </c>
      <c r="O42" s="176" t="s">
        <v>148</v>
      </c>
      <c r="P42" s="176"/>
      <c r="Q42" s="176"/>
      <c r="R42" s="176"/>
      <c r="S42" s="176"/>
      <c r="T42" s="176"/>
      <c r="U42" s="176"/>
      <c r="V42" s="205"/>
      <c r="W42" s="206"/>
      <c r="X42" s="206"/>
      <c r="Y42" s="206"/>
    </row>
    <row r="43" s="13" customFormat="true" ht="16.5" hidden="false" customHeight="false" outlineLevel="0" collapsed="false">
      <c r="A43" s="89" t="n">
        <v>23</v>
      </c>
      <c r="B43" s="172" t="s">
        <v>24</v>
      </c>
      <c r="C43" s="173" t="s">
        <v>95</v>
      </c>
      <c r="D43" s="172" t="s">
        <v>150</v>
      </c>
      <c r="E43" s="82" t="s">
        <v>97</v>
      </c>
      <c r="F43" s="38" t="n">
        <v>1</v>
      </c>
      <c r="G43" s="38" t="n">
        <v>1</v>
      </c>
      <c r="H43" s="33" t="n">
        <f aca="false">15000*12</f>
        <v>180000</v>
      </c>
      <c r="I43" s="118" t="n">
        <v>1</v>
      </c>
      <c r="J43" s="118" t="n">
        <v>1</v>
      </c>
      <c r="K43" s="118" t="n">
        <v>1</v>
      </c>
      <c r="L43" s="175" t="s">
        <v>28</v>
      </c>
      <c r="M43" s="172" t="s">
        <v>24</v>
      </c>
      <c r="N43" s="172" t="s">
        <v>24</v>
      </c>
      <c r="O43" s="176" t="s">
        <v>148</v>
      </c>
      <c r="P43" s="176"/>
      <c r="Q43" s="176"/>
      <c r="R43" s="176"/>
      <c r="S43" s="176"/>
      <c r="T43" s="176"/>
      <c r="U43" s="176"/>
      <c r="V43" s="205"/>
      <c r="W43" s="206"/>
      <c r="X43" s="206"/>
      <c r="Y43" s="206"/>
    </row>
    <row r="44" s="13" customFormat="true" ht="16.5" hidden="false" customHeight="false" outlineLevel="0" collapsed="false">
      <c r="A44" s="89" t="n">
        <v>24</v>
      </c>
      <c r="B44" s="172" t="s">
        <v>24</v>
      </c>
      <c r="C44" s="173" t="s">
        <v>95</v>
      </c>
      <c r="D44" s="172" t="s">
        <v>151</v>
      </c>
      <c r="E44" s="82" t="s">
        <v>97</v>
      </c>
      <c r="F44" s="38" t="n">
        <v>1</v>
      </c>
      <c r="G44" s="38" t="n">
        <v>1</v>
      </c>
      <c r="H44" s="33" t="n">
        <f aca="false">15000*12</f>
        <v>180000</v>
      </c>
      <c r="I44" s="118" t="n">
        <v>1</v>
      </c>
      <c r="J44" s="118" t="n">
        <v>1</v>
      </c>
      <c r="K44" s="118" t="n">
        <v>1</v>
      </c>
      <c r="L44" s="175" t="s">
        <v>28</v>
      </c>
      <c r="M44" s="172" t="s">
        <v>24</v>
      </c>
      <c r="N44" s="172" t="s">
        <v>24</v>
      </c>
      <c r="O44" s="176" t="s">
        <v>148</v>
      </c>
      <c r="P44" s="176"/>
      <c r="Q44" s="176"/>
      <c r="R44" s="176"/>
      <c r="S44" s="176"/>
      <c r="T44" s="176"/>
      <c r="U44" s="176"/>
      <c r="V44" s="205"/>
      <c r="W44" s="206"/>
      <c r="X44" s="206"/>
      <c r="Y44" s="206"/>
    </row>
    <row r="45" s="13" customFormat="true" ht="16.5" hidden="false" customHeight="false" outlineLevel="0" collapsed="false">
      <c r="A45" s="89"/>
      <c r="B45" s="38" t="s">
        <v>99</v>
      </c>
      <c r="C45" s="28"/>
      <c r="D45" s="65"/>
      <c r="E45" s="27"/>
      <c r="F45" s="28"/>
      <c r="G45" s="28"/>
      <c r="H45" s="93"/>
      <c r="I45" s="94"/>
      <c r="J45" s="94"/>
      <c r="K45" s="94"/>
      <c r="L45" s="27"/>
      <c r="M45" s="27"/>
      <c r="N45" s="27"/>
      <c r="O45" s="93"/>
      <c r="P45" s="93"/>
      <c r="Q45" s="93"/>
      <c r="R45" s="95"/>
      <c r="S45" s="95"/>
      <c r="T45" s="95"/>
      <c r="U45" s="96"/>
      <c r="V45" s="207"/>
      <c r="W45" s="206"/>
      <c r="X45" s="206"/>
      <c r="Y45" s="206"/>
    </row>
    <row r="46" s="13" customFormat="true" ht="17.25" hidden="false" customHeight="false" outlineLevel="0" collapsed="false">
      <c r="A46" s="27" t="n">
        <v>25</v>
      </c>
      <c r="B46" s="28" t="s">
        <v>100</v>
      </c>
      <c r="C46" s="29" t="s">
        <v>101</v>
      </c>
      <c r="D46" s="30" t="s">
        <v>102</v>
      </c>
      <c r="E46" s="31" t="s">
        <v>32</v>
      </c>
      <c r="F46" s="27" t="n">
        <v>1</v>
      </c>
      <c r="G46" s="27" t="n">
        <v>1</v>
      </c>
      <c r="H46" s="33" t="n">
        <f aca="false">15000*12</f>
        <v>180000</v>
      </c>
      <c r="I46" s="33" t="n">
        <v>1</v>
      </c>
      <c r="J46" s="33" t="n">
        <v>1</v>
      </c>
      <c r="K46" s="33" t="n">
        <v>1</v>
      </c>
      <c r="L46" s="27" t="s">
        <v>24</v>
      </c>
      <c r="M46" s="27" t="s">
        <v>24</v>
      </c>
      <c r="N46" s="27" t="s">
        <v>24</v>
      </c>
      <c r="O46" s="33" t="n">
        <v>7200</v>
      </c>
      <c r="P46" s="33" t="n">
        <v>7560</v>
      </c>
      <c r="Q46" s="33" t="n">
        <v>7200</v>
      </c>
      <c r="R46" s="33" t="n">
        <f aca="false">SUM(H46+O46)</f>
        <v>187200</v>
      </c>
      <c r="S46" s="33" t="n">
        <f aca="false">SUM(P46+R46)</f>
        <v>194760</v>
      </c>
      <c r="T46" s="33" t="n">
        <f aca="false">SUM(Q46+S46)</f>
        <v>201960</v>
      </c>
      <c r="U46" s="54" t="n">
        <v>12240</v>
      </c>
      <c r="V46" s="208" t="n">
        <v>7320</v>
      </c>
      <c r="W46" s="198" t="n">
        <v>7320</v>
      </c>
      <c r="X46" s="198" t="n">
        <v>209280</v>
      </c>
      <c r="Y46" s="198" t="n">
        <v>216600</v>
      </c>
    </row>
    <row r="47" s="13" customFormat="true" ht="16.5" hidden="false" customHeight="false" outlineLevel="0" collapsed="false">
      <c r="A47" s="89"/>
      <c r="B47" s="38" t="s">
        <v>103</v>
      </c>
      <c r="C47" s="28"/>
      <c r="D47" s="65"/>
      <c r="E47" s="27"/>
      <c r="F47" s="28"/>
      <c r="G47" s="28"/>
      <c r="H47" s="40"/>
      <c r="I47" s="33"/>
      <c r="J47" s="33"/>
      <c r="K47" s="33"/>
      <c r="L47" s="27"/>
      <c r="M47" s="27"/>
      <c r="N47" s="27"/>
      <c r="O47" s="40"/>
      <c r="P47" s="40"/>
      <c r="Q47" s="40"/>
      <c r="R47" s="41"/>
      <c r="S47" s="41"/>
      <c r="T47" s="41"/>
      <c r="U47" s="54"/>
      <c r="V47" s="37" t="n">
        <f aca="false">SUM(K7:K26)</f>
        <v>17</v>
      </c>
      <c r="W47" s="98" t="n">
        <f aca="false">SUM(R7:R25)</f>
        <v>2843280</v>
      </c>
      <c r="X47" s="98" t="n">
        <f aca="false">SUM(S7:S25)</f>
        <v>2966700</v>
      </c>
      <c r="Y47" s="98" t="n">
        <f aca="false">SUM(T7:T26)</f>
        <v>3240660</v>
      </c>
    </row>
    <row r="48" s="107" customFormat="true" ht="17.25" hidden="false" customHeight="true" outlineLevel="0" collapsed="false">
      <c r="A48" s="99" t="n">
        <v>26</v>
      </c>
      <c r="B48" s="30" t="s">
        <v>78</v>
      </c>
      <c r="C48" s="177" t="s">
        <v>104</v>
      </c>
      <c r="D48" s="102" t="s">
        <v>105</v>
      </c>
      <c r="E48" s="192" t="n">
        <v>6</v>
      </c>
      <c r="F48" s="30" t="n">
        <v>1</v>
      </c>
      <c r="G48" s="100" t="s">
        <v>24</v>
      </c>
      <c r="H48" s="104" t="s">
        <v>24</v>
      </c>
      <c r="I48" s="34" t="s">
        <v>24</v>
      </c>
      <c r="J48" s="34" t="n">
        <v>1</v>
      </c>
      <c r="K48" s="34" t="n">
        <v>1</v>
      </c>
      <c r="L48" s="27" t="s">
        <v>24</v>
      </c>
      <c r="M48" s="27" t="s">
        <v>24</v>
      </c>
      <c r="N48" s="27" t="s">
        <v>24</v>
      </c>
      <c r="O48" s="104" t="s">
        <v>24</v>
      </c>
      <c r="P48" s="104" t="n">
        <v>252240</v>
      </c>
      <c r="Q48" s="104" t="n">
        <v>10020</v>
      </c>
      <c r="R48" s="105" t="s">
        <v>24</v>
      </c>
      <c r="S48" s="159" t="n">
        <v>252240</v>
      </c>
      <c r="T48" s="159" t="n">
        <v>262260</v>
      </c>
      <c r="U48" s="159" t="n">
        <v>13160</v>
      </c>
      <c r="V48" s="106" t="n">
        <f aca="false">SUM(K37:K48)</f>
        <v>9</v>
      </c>
    </row>
    <row r="49" s="13" customFormat="true" ht="16.5" hidden="false" customHeight="false" outlineLevel="0" collapsed="false">
      <c r="A49" s="56"/>
      <c r="B49" s="108" t="s">
        <v>106</v>
      </c>
      <c r="C49" s="108"/>
      <c r="D49" s="108"/>
      <c r="E49" s="109"/>
      <c r="F49" s="38" t="n">
        <f aca="false">SUM(F7:F26:F37:F48)</f>
        <v>26</v>
      </c>
      <c r="G49" s="38" t="n">
        <f aca="false">SUM(G7:G26:G37:G48)</f>
        <v>20</v>
      </c>
      <c r="H49" s="110" t="n">
        <f aca="false">SUM(W52:W53)</f>
        <v>3772800</v>
      </c>
      <c r="I49" s="110" t="n">
        <f aca="false">SUM(V51:V52)</f>
        <v>24</v>
      </c>
      <c r="J49" s="110" t="n">
        <f aca="false">SUM(V49:V50)</f>
        <v>26</v>
      </c>
      <c r="K49" s="110" t="n">
        <f aca="false">SUM(V47:V48)</f>
        <v>26</v>
      </c>
      <c r="L49" s="111" t="s">
        <v>140</v>
      </c>
      <c r="M49" s="111" t="s">
        <v>64</v>
      </c>
      <c r="N49" s="112" t="s">
        <v>64</v>
      </c>
      <c r="O49" s="113" t="n">
        <f aca="false">W50+W51</f>
        <v>606600</v>
      </c>
      <c r="P49" s="113" t="n">
        <f aca="false">SUM(X50:X51)</f>
        <v>553260</v>
      </c>
      <c r="Q49" s="113" t="n">
        <f aca="false">SUM(Y50:Y51)</f>
        <v>174000</v>
      </c>
      <c r="R49" s="114" t="n">
        <f aca="false">W47+W49</f>
        <v>3659400</v>
      </c>
      <c r="S49" s="114" t="n">
        <f aca="false">X47+X49</f>
        <v>4068840</v>
      </c>
      <c r="T49" s="114" t="n">
        <f aca="false">Y47+Y49</f>
        <v>4386660</v>
      </c>
      <c r="U49" s="113"/>
      <c r="V49" s="37" t="n">
        <f aca="false">SUM(J7:J26)</f>
        <v>17</v>
      </c>
      <c r="W49" s="98" t="n">
        <f aca="false">SUM(R37:R48)</f>
        <v>816120</v>
      </c>
      <c r="X49" s="98" t="n">
        <f aca="false">SUM(S37:S48)</f>
        <v>1102140</v>
      </c>
      <c r="Y49" s="98" t="n">
        <f aca="false">SUM(T37:T48)</f>
        <v>1146000</v>
      </c>
    </row>
    <row r="50" s="13" customFormat="true" ht="16.5" hidden="false" customHeight="false" outlineLevel="0" collapsed="false">
      <c r="A50" s="56"/>
      <c r="B50" s="108" t="s">
        <v>108</v>
      </c>
      <c r="C50" s="108"/>
      <c r="D50" s="108"/>
      <c r="E50" s="109"/>
      <c r="F50" s="27"/>
      <c r="G50" s="27"/>
      <c r="H50" s="27"/>
      <c r="I50" s="38"/>
      <c r="J50" s="38"/>
      <c r="K50" s="38"/>
      <c r="L50" s="38"/>
      <c r="M50" s="38"/>
      <c r="N50" s="27"/>
      <c r="O50" s="27"/>
      <c r="P50" s="27"/>
      <c r="Q50" s="27"/>
      <c r="R50" s="115" t="n">
        <f aca="false">(R49*20/100)</f>
        <v>731880</v>
      </c>
      <c r="S50" s="115" t="n">
        <f aca="false">(S49*20/100)</f>
        <v>813768</v>
      </c>
      <c r="T50" s="115" t="n">
        <f aca="false">(T49*20/100)</f>
        <v>877332</v>
      </c>
      <c r="U50" s="115"/>
      <c r="V50" s="37" t="n">
        <f aca="false">SUM(J37:J48)</f>
        <v>9</v>
      </c>
      <c r="W50" s="98" t="n">
        <f aca="false">SUM(O7:O26)</f>
        <v>330480</v>
      </c>
      <c r="X50" s="98" t="n">
        <f aca="false">SUM(P7:P26)</f>
        <v>267240</v>
      </c>
      <c r="Y50" s="98" t="n">
        <f aca="false">SUM(Q7:Q26)</f>
        <v>130140</v>
      </c>
    </row>
    <row r="51" s="13" customFormat="true" ht="16.5" hidden="false" customHeight="false" outlineLevel="0" collapsed="false">
      <c r="A51" s="56"/>
      <c r="B51" s="108" t="s">
        <v>163</v>
      </c>
      <c r="C51" s="108"/>
      <c r="D51" s="108"/>
      <c r="E51" s="109"/>
      <c r="F51" s="200" t="n">
        <v>15</v>
      </c>
      <c r="G51" s="200" t="n">
        <v>13</v>
      </c>
      <c r="H51" s="167" t="n">
        <v>1217040</v>
      </c>
      <c r="I51" s="200" t="n">
        <v>15</v>
      </c>
      <c r="J51" s="200" t="n">
        <v>15</v>
      </c>
      <c r="K51" s="200" t="n">
        <v>15</v>
      </c>
      <c r="L51" s="209" t="s">
        <v>110</v>
      </c>
      <c r="M51" s="210" t="s">
        <v>24</v>
      </c>
      <c r="N51" s="40" t="s">
        <v>24</v>
      </c>
      <c r="O51" s="167" t="n">
        <v>214680</v>
      </c>
      <c r="P51" s="167" t="n">
        <v>51360</v>
      </c>
      <c r="Q51" s="167" t="n">
        <v>53640</v>
      </c>
      <c r="R51" s="167" t="n">
        <v>1286520</v>
      </c>
      <c r="S51" s="167" t="n">
        <v>1337880</v>
      </c>
      <c r="T51" s="167" t="n">
        <v>1391520</v>
      </c>
      <c r="U51" s="110"/>
      <c r="V51" s="119" t="n">
        <f aca="false">SUM(I7:I26)</f>
        <v>16</v>
      </c>
      <c r="W51" s="98" t="n">
        <f aca="false">SUM(O37:O48)</f>
        <v>276120</v>
      </c>
      <c r="X51" s="98" t="n">
        <f aca="false">SUM(P37:P48)</f>
        <v>286020</v>
      </c>
      <c r="Y51" s="98" t="n">
        <f aca="false">SUM(Q37:Q48)</f>
        <v>43860</v>
      </c>
    </row>
    <row r="52" customFormat="false" ht="18" hidden="false" customHeight="false" outlineLevel="0" collapsed="false">
      <c r="A52" s="56"/>
      <c r="B52" s="108" t="s">
        <v>164</v>
      </c>
      <c r="C52" s="108"/>
      <c r="D52" s="108"/>
      <c r="E52" s="109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120" t="n">
        <f aca="false">SUM(R49:R51)</f>
        <v>5677800</v>
      </c>
      <c r="S52" s="120" t="n">
        <f aca="false">SUM(S49:S51)</f>
        <v>6220488</v>
      </c>
      <c r="T52" s="120" t="n">
        <f aca="false">SUM(T49:T51)</f>
        <v>6655512</v>
      </c>
      <c r="U52" s="110"/>
      <c r="V52" s="121" t="n">
        <f aca="false">SUM(I37:I48)</f>
        <v>8</v>
      </c>
      <c r="W52" s="122" t="n">
        <f aca="false">SUM(H7:H26)</f>
        <v>2512800</v>
      </c>
    </row>
    <row r="53" customFormat="false" ht="18" hidden="false" customHeight="false" outlineLevel="0" collapsed="false">
      <c r="A53" s="56"/>
      <c r="B53" s="108" t="s">
        <v>112</v>
      </c>
      <c r="C53" s="108"/>
      <c r="D53" s="108"/>
      <c r="E53" s="109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124" t="n">
        <v>30.72</v>
      </c>
      <c r="S53" s="124" t="n">
        <v>30.6</v>
      </c>
      <c r="T53" s="124" t="n">
        <v>29.76</v>
      </c>
      <c r="U53" s="124"/>
      <c r="V53" s="121"/>
      <c r="W53" s="122" t="n">
        <f aca="false">SUM(H37:H48)</f>
        <v>1260000</v>
      </c>
    </row>
    <row r="54" customFormat="false" ht="12" hidden="false" customHeight="true" outlineLevel="0" collapsed="false">
      <c r="A54" s="73"/>
      <c r="B54" s="125"/>
      <c r="C54" s="125"/>
      <c r="D54" s="125"/>
      <c r="E54" s="73"/>
      <c r="F54" s="126"/>
      <c r="G54" s="126"/>
      <c r="H54" s="127"/>
      <c r="I54" s="127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130"/>
    </row>
    <row r="55" customFormat="false" ht="14.25" hidden="false" customHeight="true" outlineLevel="0" collapsed="false">
      <c r="A55" s="73"/>
      <c r="B55" s="131" t="s">
        <v>13</v>
      </c>
      <c r="C55" s="132" t="s">
        <v>113</v>
      </c>
      <c r="D55" s="132"/>
      <c r="E55" s="132"/>
      <c r="F55" s="132"/>
      <c r="G55" s="132"/>
      <c r="H55" s="132"/>
      <c r="I55" s="132"/>
      <c r="J55" s="127"/>
      <c r="K55" s="127"/>
      <c r="L55" s="126"/>
      <c r="M55" s="126"/>
      <c r="N55" s="126"/>
      <c r="O55" s="126"/>
      <c r="P55" s="126"/>
      <c r="Q55" s="126"/>
      <c r="R55" s="128"/>
      <c r="S55" s="128"/>
      <c r="T55" s="128"/>
      <c r="U55" s="129"/>
      <c r="V55" s="133"/>
    </row>
    <row r="56" customFormat="false" ht="18" hidden="false" customHeight="false" outlineLevel="0" collapsed="false">
      <c r="A56" s="73"/>
      <c r="B56" s="125"/>
      <c r="C56" s="211" t="s">
        <v>165</v>
      </c>
      <c r="D56" s="211"/>
      <c r="E56" s="211"/>
      <c r="F56" s="211"/>
      <c r="G56" s="211"/>
      <c r="H56" s="211"/>
      <c r="I56" s="211"/>
      <c r="J56" s="127"/>
      <c r="K56" s="127"/>
      <c r="L56" s="126"/>
      <c r="M56" s="126"/>
      <c r="N56" s="126"/>
      <c r="O56" s="126"/>
      <c r="P56" s="126"/>
      <c r="Q56" s="126"/>
      <c r="R56" s="128"/>
      <c r="S56" s="128"/>
      <c r="T56" s="128"/>
      <c r="U56" s="129"/>
      <c r="V56" s="133"/>
    </row>
    <row r="57" customFormat="false" ht="18" hidden="false" customHeight="false" outlineLevel="0" collapsed="false">
      <c r="A57" s="135"/>
      <c r="B57" s="136"/>
      <c r="C57" s="211" t="s">
        <v>166</v>
      </c>
      <c r="D57" s="211"/>
      <c r="E57" s="211"/>
      <c r="F57" s="211"/>
      <c r="G57" s="211"/>
      <c r="H57" s="211"/>
      <c r="I57" s="211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133"/>
    </row>
    <row r="58" customFormat="false" ht="14.25" hidden="false" customHeight="true" outlineLevel="0" collapsed="false">
      <c r="A58" s="137"/>
      <c r="B58" s="138"/>
      <c r="C58" s="138"/>
      <c r="D58" s="138"/>
      <c r="E58" s="137"/>
      <c r="F58" s="139"/>
      <c r="G58" s="140" t="s">
        <v>116</v>
      </c>
      <c r="H58" s="139"/>
      <c r="I58" s="139"/>
      <c r="J58" s="139"/>
      <c r="K58" s="139"/>
      <c r="L58" s="139"/>
      <c r="M58" s="139"/>
      <c r="N58" s="139"/>
      <c r="O58" s="139"/>
      <c r="P58" s="141" t="s">
        <v>117</v>
      </c>
      <c r="Q58" s="141"/>
      <c r="R58" s="141"/>
      <c r="S58" s="141"/>
      <c r="T58" s="139"/>
      <c r="U58" s="139"/>
      <c r="V58" s="142"/>
    </row>
    <row r="59" customFormat="false" ht="18.75" hidden="false" customHeight="false" outlineLevel="0" collapsed="false">
      <c r="A59" s="137"/>
      <c r="B59" s="138"/>
      <c r="C59" s="138"/>
      <c r="D59" s="138"/>
      <c r="E59" s="143" t="s">
        <v>118</v>
      </c>
      <c r="F59" s="143"/>
      <c r="G59" s="143"/>
      <c r="H59" s="143"/>
      <c r="I59" s="143"/>
      <c r="J59" s="143"/>
      <c r="K59" s="143"/>
      <c r="L59" s="143"/>
      <c r="M59" s="139"/>
      <c r="N59" s="139"/>
      <c r="O59" s="143" t="s">
        <v>119</v>
      </c>
      <c r="P59" s="143"/>
      <c r="Q59" s="143"/>
      <c r="R59" s="143"/>
      <c r="S59" s="143"/>
      <c r="T59" s="139"/>
      <c r="U59" s="139"/>
      <c r="V59" s="144"/>
    </row>
    <row r="60" customFormat="false" ht="18.75" hidden="false" customHeight="false" outlineLevel="0" collapsed="false">
      <c r="A60" s="137"/>
      <c r="B60" s="138"/>
      <c r="C60" s="138"/>
      <c r="D60" s="138"/>
      <c r="E60" s="137"/>
      <c r="F60" s="145" t="s">
        <v>120</v>
      </c>
      <c r="G60" s="145"/>
      <c r="H60" s="145"/>
      <c r="I60" s="145"/>
      <c r="J60" s="146"/>
      <c r="K60" s="146"/>
      <c r="L60" s="146"/>
      <c r="M60" s="139"/>
      <c r="N60" s="139"/>
      <c r="O60" s="139"/>
      <c r="P60" s="147" t="s">
        <v>121</v>
      </c>
      <c r="Q60" s="147"/>
      <c r="R60" s="147"/>
      <c r="S60" s="147"/>
      <c r="T60" s="139"/>
      <c r="U60" s="139"/>
      <c r="V60" s="142"/>
    </row>
    <row r="61" customFormat="false" ht="18.75" hidden="false" customHeight="false" outlineLevel="0" collapsed="false">
      <c r="A61" s="148"/>
      <c r="B61" s="149"/>
      <c r="C61" s="149"/>
      <c r="D61" s="149"/>
      <c r="E61" s="148"/>
      <c r="F61" s="150" t="s">
        <v>122</v>
      </c>
      <c r="G61" s="150"/>
      <c r="H61" s="150"/>
      <c r="I61" s="150"/>
      <c r="J61" s="139"/>
      <c r="K61" s="139"/>
      <c r="L61" s="139"/>
      <c r="M61" s="139"/>
      <c r="N61" s="139"/>
      <c r="O61" s="139"/>
      <c r="P61" s="151" t="s">
        <v>123</v>
      </c>
      <c r="Q61" s="139"/>
      <c r="R61" s="146"/>
      <c r="S61" s="146"/>
      <c r="T61" s="152"/>
      <c r="U61" s="152"/>
      <c r="V61" s="142"/>
    </row>
    <row r="62" customFormat="false" ht="18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4" t="n">
        <v>28</v>
      </c>
      <c r="V62" s="142"/>
    </row>
    <row r="63" customFormat="false" ht="18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2"/>
    </row>
    <row r="64" customFormat="false" ht="1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</row>
    <row r="65" customFormat="false" ht="1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</row>
    <row r="66" customFormat="false" ht="15" hidden="false" customHeight="false" outlineLevel="0" collapsed="false">
      <c r="V66" s="153"/>
    </row>
    <row r="67" customFormat="false" ht="15" hidden="false" customHeight="false" outlineLevel="0" collapsed="false">
      <c r="V67" s="153"/>
    </row>
  </sheetData>
  <mergeCells count="31">
    <mergeCell ref="G4:H5"/>
    <mergeCell ref="I4:K4"/>
    <mergeCell ref="L4:N4"/>
    <mergeCell ref="O4:Q5"/>
    <mergeCell ref="R4:T5"/>
    <mergeCell ref="I5:K5"/>
    <mergeCell ref="L5:N5"/>
    <mergeCell ref="V5:W5"/>
    <mergeCell ref="X5:Y5"/>
    <mergeCell ref="G34:H35"/>
    <mergeCell ref="I34:K34"/>
    <mergeCell ref="L34:N34"/>
    <mergeCell ref="O34:Q35"/>
    <mergeCell ref="R34:T35"/>
    <mergeCell ref="I35:K35"/>
    <mergeCell ref="L35:N35"/>
    <mergeCell ref="V35:W35"/>
    <mergeCell ref="X35:Y35"/>
    <mergeCell ref="O41:U41"/>
    <mergeCell ref="O42:U42"/>
    <mergeCell ref="O43:U43"/>
    <mergeCell ref="O44:U44"/>
    <mergeCell ref="C55:I55"/>
    <mergeCell ref="C56:I56"/>
    <mergeCell ref="C57:I57"/>
    <mergeCell ref="P58:S58"/>
    <mergeCell ref="E59:L59"/>
    <mergeCell ref="O59:S59"/>
    <mergeCell ref="F60:I60"/>
    <mergeCell ref="P60:S60"/>
    <mergeCell ref="F61:I61"/>
  </mergeCells>
  <printOptions headings="false" gridLines="false" gridLinesSet="true" horizontalCentered="true" verticalCentered="false"/>
  <pageMargins left="0.196527777777778" right="0.159722222222222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10" zoomScalePageLayoutView="12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1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1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178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2"/>
      <c r="R3" s="2"/>
      <c r="S3" s="2"/>
      <c r="T3" s="2"/>
      <c r="U3" s="2"/>
      <c r="V3" s="2"/>
    </row>
    <row r="4" s="13" customFormat="true" ht="16.5" hidden="false" customHeight="fals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7" t="s">
        <v>7</v>
      </c>
      <c r="G4" s="19" t="s">
        <v>8</v>
      </c>
      <c r="H4" s="19"/>
      <c r="I4" s="181" t="s">
        <v>9</v>
      </c>
      <c r="J4" s="181"/>
      <c r="K4" s="181"/>
      <c r="L4" s="182" t="s">
        <v>10</v>
      </c>
      <c r="M4" s="182"/>
      <c r="N4" s="182"/>
      <c r="O4" s="19" t="s">
        <v>11</v>
      </c>
      <c r="P4" s="19"/>
      <c r="Q4" s="19"/>
      <c r="R4" s="11" t="s">
        <v>12</v>
      </c>
      <c r="S4" s="11"/>
      <c r="T4" s="11"/>
      <c r="U4" s="10" t="s">
        <v>13</v>
      </c>
      <c r="V4" s="12"/>
    </row>
    <row r="5" s="13" customFormat="true" ht="16.5" hidden="false" customHeight="false" outlineLevel="0" collapsed="false">
      <c r="A5" s="16"/>
      <c r="B5" s="16"/>
      <c r="C5" s="17"/>
      <c r="D5" s="16" t="s">
        <v>14</v>
      </c>
      <c r="E5" s="16" t="s">
        <v>14</v>
      </c>
      <c r="F5" s="17" t="s">
        <v>15</v>
      </c>
      <c r="G5" s="19"/>
      <c r="H5" s="19"/>
      <c r="I5" s="18" t="s">
        <v>16</v>
      </c>
      <c r="J5" s="18"/>
      <c r="K5" s="18"/>
      <c r="L5" s="19" t="s">
        <v>17</v>
      </c>
      <c r="M5" s="19"/>
      <c r="N5" s="19"/>
      <c r="O5" s="19"/>
      <c r="P5" s="19"/>
      <c r="Q5" s="19"/>
      <c r="R5" s="11"/>
      <c r="S5" s="11"/>
      <c r="T5" s="11"/>
      <c r="U5" s="182" t="s">
        <v>152</v>
      </c>
      <c r="V5" s="12"/>
    </row>
    <row r="6" s="13" customFormat="true" ht="16.5" hidden="false" customHeight="false" outlineLevel="0" collapsed="false">
      <c r="A6" s="195"/>
      <c r="B6" s="195"/>
      <c r="C6" s="26"/>
      <c r="D6" s="16"/>
      <c r="E6" s="195"/>
      <c r="F6" s="26"/>
      <c r="G6" s="22" t="s">
        <v>18</v>
      </c>
      <c r="H6" s="23" t="s">
        <v>141</v>
      </c>
      <c r="I6" s="38" t="n">
        <v>2555</v>
      </c>
      <c r="J6" s="38" t="n">
        <v>2556</v>
      </c>
      <c r="K6" s="38" t="n">
        <v>2557</v>
      </c>
      <c r="L6" s="38" t="n">
        <v>2555</v>
      </c>
      <c r="M6" s="38" t="n">
        <v>2556</v>
      </c>
      <c r="N6" s="38" t="n">
        <v>2557</v>
      </c>
      <c r="O6" s="38" t="n">
        <v>2555</v>
      </c>
      <c r="P6" s="38" t="n">
        <v>2556</v>
      </c>
      <c r="Q6" s="38" t="n">
        <v>2557</v>
      </c>
      <c r="R6" s="38" t="n">
        <v>2555</v>
      </c>
      <c r="S6" s="38" t="n">
        <v>2556</v>
      </c>
      <c r="T6" s="25" t="n">
        <v>2557</v>
      </c>
      <c r="U6" s="26" t="s">
        <v>153</v>
      </c>
      <c r="V6" s="12"/>
    </row>
    <row r="7" s="13" customFormat="true" ht="16.5" hidden="false" customHeight="false" outlineLevel="0" collapsed="false">
      <c r="A7" s="27" t="n">
        <v>1</v>
      </c>
      <c r="B7" s="28" t="s">
        <v>21</v>
      </c>
      <c r="C7" s="29" t="s">
        <v>154</v>
      </c>
      <c r="D7" s="30" t="s">
        <v>23</v>
      </c>
      <c r="E7" s="91" t="n">
        <v>7</v>
      </c>
      <c r="F7" s="90" t="n">
        <v>1</v>
      </c>
      <c r="G7" s="27" t="n">
        <v>1</v>
      </c>
      <c r="H7" s="33" t="n">
        <v>276960</v>
      </c>
      <c r="I7" s="34" t="n">
        <v>1</v>
      </c>
      <c r="J7" s="34" t="n">
        <v>1</v>
      </c>
      <c r="K7" s="34" t="n">
        <v>1</v>
      </c>
      <c r="L7" s="30" t="s">
        <v>24</v>
      </c>
      <c r="M7" s="30" t="s">
        <v>24</v>
      </c>
      <c r="N7" s="30" t="s">
        <v>24</v>
      </c>
      <c r="O7" s="33" t="n">
        <v>16680</v>
      </c>
      <c r="P7" s="33" t="n">
        <v>17640</v>
      </c>
      <c r="Q7" s="33" t="n">
        <v>18720</v>
      </c>
      <c r="R7" s="54" t="n">
        <f aca="false">H7+O7</f>
        <v>293640</v>
      </c>
      <c r="S7" s="54" t="n">
        <f aca="false">R7+P7</f>
        <v>311280</v>
      </c>
      <c r="T7" s="54" t="n">
        <f aca="false">S7+Q7</f>
        <v>330000</v>
      </c>
      <c r="U7" s="36" t="n">
        <v>23080</v>
      </c>
      <c r="V7" s="37"/>
    </row>
    <row r="8" s="13" customFormat="true" ht="16.5" hidden="false" customHeight="false" outlineLevel="0" collapsed="false">
      <c r="A8" s="27"/>
      <c r="B8" s="38" t="s">
        <v>25</v>
      </c>
      <c r="C8" s="28"/>
      <c r="D8" s="39"/>
      <c r="E8" s="27"/>
      <c r="F8" s="27"/>
      <c r="G8" s="27"/>
      <c r="H8" s="40"/>
      <c r="I8" s="34"/>
      <c r="J8" s="34"/>
      <c r="K8" s="34"/>
      <c r="L8" s="30"/>
      <c r="M8" s="30"/>
      <c r="N8" s="30"/>
      <c r="O8" s="40"/>
      <c r="P8" s="40"/>
      <c r="Q8" s="40"/>
      <c r="R8" s="41"/>
      <c r="S8" s="41"/>
      <c r="T8" s="41"/>
      <c r="U8" s="54"/>
      <c r="V8" s="37"/>
    </row>
    <row r="9" s="13" customFormat="true" ht="16.5" hidden="false" customHeight="false" outlineLevel="0" collapsed="false">
      <c r="A9" s="27" t="n">
        <v>2</v>
      </c>
      <c r="B9" s="28" t="s">
        <v>29</v>
      </c>
      <c r="C9" s="29" t="s">
        <v>155</v>
      </c>
      <c r="D9" s="30" t="s">
        <v>27</v>
      </c>
      <c r="E9" s="91" t="n">
        <v>6</v>
      </c>
      <c r="F9" s="27" t="n">
        <v>1</v>
      </c>
      <c r="G9" s="27" t="n">
        <v>1</v>
      </c>
      <c r="H9" s="33" t="n">
        <v>166920</v>
      </c>
      <c r="I9" s="34" t="n">
        <v>1</v>
      </c>
      <c r="J9" s="34" t="n">
        <v>1</v>
      </c>
      <c r="K9" s="34" t="n">
        <v>1</v>
      </c>
      <c r="L9" s="30" t="s">
        <v>24</v>
      </c>
      <c r="M9" s="30" t="s">
        <v>24</v>
      </c>
      <c r="N9" s="30" t="s">
        <v>24</v>
      </c>
      <c r="O9" s="33" t="n">
        <v>13080</v>
      </c>
      <c r="P9" s="33" t="n">
        <v>11640</v>
      </c>
      <c r="Q9" s="33" t="n">
        <v>12360</v>
      </c>
      <c r="R9" s="54" t="n">
        <f aca="false">H9+O9</f>
        <v>180000</v>
      </c>
      <c r="S9" s="54" t="n">
        <f aca="false">R9+P9</f>
        <v>191640</v>
      </c>
      <c r="T9" s="54" t="n">
        <f aca="false">S9+Q9</f>
        <v>204000</v>
      </c>
      <c r="U9" s="54" t="n">
        <v>13910</v>
      </c>
      <c r="V9" s="37"/>
    </row>
    <row r="10" s="13" customFormat="true" ht="16.5" hidden="false" customHeight="false" outlineLevel="0" collapsed="false">
      <c r="A10" s="27" t="n">
        <v>3</v>
      </c>
      <c r="B10" s="27" t="s">
        <v>78</v>
      </c>
      <c r="C10" s="29" t="s">
        <v>30</v>
      </c>
      <c r="D10" s="43" t="s">
        <v>31</v>
      </c>
      <c r="E10" s="31" t="s">
        <v>32</v>
      </c>
      <c r="F10" s="27" t="n">
        <v>1</v>
      </c>
      <c r="G10" s="27" t="n">
        <v>1</v>
      </c>
      <c r="H10" s="33" t="n">
        <v>157920</v>
      </c>
      <c r="I10" s="34" t="n">
        <v>1</v>
      </c>
      <c r="J10" s="34" t="n">
        <v>1</v>
      </c>
      <c r="K10" s="34" t="n">
        <v>1</v>
      </c>
      <c r="L10" s="30" t="s">
        <v>24</v>
      </c>
      <c r="M10" s="30" t="s">
        <v>24</v>
      </c>
      <c r="N10" s="30" t="s">
        <v>24</v>
      </c>
      <c r="O10" s="33" t="n">
        <v>33120</v>
      </c>
      <c r="P10" s="33" t="n">
        <v>10800</v>
      </c>
      <c r="Q10" s="33" t="n">
        <v>11520</v>
      </c>
      <c r="R10" s="54" t="n">
        <f aca="false">H10+O10</f>
        <v>191040</v>
      </c>
      <c r="S10" s="54" t="n">
        <f aca="false">R10+P10</f>
        <v>201840</v>
      </c>
      <c r="T10" s="54" t="n">
        <f aca="false">S10+Q10</f>
        <v>213360</v>
      </c>
      <c r="U10" s="54"/>
      <c r="V10" s="37"/>
    </row>
    <row r="11" s="13" customFormat="true" ht="16.5" hidden="false" customHeight="false" outlineLevel="0" collapsed="false">
      <c r="A11" s="27" t="n">
        <v>4</v>
      </c>
      <c r="B11" s="44" t="s">
        <v>33</v>
      </c>
      <c r="C11" s="29" t="s">
        <v>34</v>
      </c>
      <c r="D11" s="30" t="s">
        <v>35</v>
      </c>
      <c r="E11" s="31" t="s">
        <v>32</v>
      </c>
      <c r="F11" s="27" t="n">
        <v>1</v>
      </c>
      <c r="G11" s="27" t="n">
        <v>1</v>
      </c>
      <c r="H11" s="33" t="n">
        <v>150360</v>
      </c>
      <c r="I11" s="34" t="n">
        <v>1</v>
      </c>
      <c r="J11" s="34" t="n">
        <v>1</v>
      </c>
      <c r="K11" s="34" t="n">
        <v>1</v>
      </c>
      <c r="L11" s="30" t="s">
        <v>24</v>
      </c>
      <c r="M11" s="30" t="s">
        <v>24</v>
      </c>
      <c r="N11" s="30" t="s">
        <v>24</v>
      </c>
      <c r="O11" s="33" t="n">
        <v>29640</v>
      </c>
      <c r="P11" s="33" t="n">
        <v>10800</v>
      </c>
      <c r="Q11" s="33" t="n">
        <v>11520</v>
      </c>
      <c r="R11" s="54" t="n">
        <f aca="false">H11+O11</f>
        <v>180000</v>
      </c>
      <c r="S11" s="54" t="n">
        <f aca="false">R11+P11</f>
        <v>190800</v>
      </c>
      <c r="T11" s="54" t="n">
        <f aca="false">S11+Q11</f>
        <v>202320</v>
      </c>
      <c r="U11" s="54" t="n">
        <v>12530</v>
      </c>
      <c r="V11" s="37"/>
    </row>
    <row r="12" s="13" customFormat="true" ht="16.5" hidden="false" customHeight="false" outlineLevel="0" collapsed="false">
      <c r="A12" s="27" t="n">
        <v>5</v>
      </c>
      <c r="B12" s="27" t="s">
        <v>78</v>
      </c>
      <c r="C12" s="29" t="s">
        <v>36</v>
      </c>
      <c r="D12" s="43" t="s">
        <v>37</v>
      </c>
      <c r="E12" s="31" t="s">
        <v>32</v>
      </c>
      <c r="F12" s="27" t="n">
        <v>1</v>
      </c>
      <c r="G12" s="27" t="s">
        <v>24</v>
      </c>
      <c r="H12" s="33" t="n">
        <v>0</v>
      </c>
      <c r="I12" s="34" t="n">
        <v>1</v>
      </c>
      <c r="J12" s="34" t="n">
        <v>1</v>
      </c>
      <c r="K12" s="34" t="n">
        <v>1</v>
      </c>
      <c r="L12" s="42" t="s">
        <v>28</v>
      </c>
      <c r="M12" s="30" t="s">
        <v>24</v>
      </c>
      <c r="N12" s="30" t="s">
        <v>24</v>
      </c>
      <c r="O12" s="33" t="n">
        <v>216210</v>
      </c>
      <c r="P12" s="33" t="n">
        <v>12960</v>
      </c>
      <c r="Q12" s="33" t="n">
        <v>13800</v>
      </c>
      <c r="R12" s="54" t="n">
        <f aca="false">H12+O12</f>
        <v>216210</v>
      </c>
      <c r="S12" s="54" t="n">
        <f aca="false">R12+P12</f>
        <v>229170</v>
      </c>
      <c r="T12" s="54" t="n">
        <f aca="false">S12+Q12</f>
        <v>242970</v>
      </c>
      <c r="U12" s="54"/>
      <c r="V12" s="37"/>
    </row>
    <row r="13" s="13" customFormat="true" ht="16.5" hidden="false" customHeight="false" outlineLevel="0" collapsed="false">
      <c r="A13" s="27" t="n">
        <v>6</v>
      </c>
      <c r="B13" s="28" t="s">
        <v>38</v>
      </c>
      <c r="C13" s="29" t="s">
        <v>39</v>
      </c>
      <c r="D13" s="30" t="s">
        <v>40</v>
      </c>
      <c r="E13" s="31" t="s">
        <v>41</v>
      </c>
      <c r="F13" s="27" t="n">
        <v>1</v>
      </c>
      <c r="G13" s="27" t="n">
        <v>1</v>
      </c>
      <c r="H13" s="33" t="n">
        <v>146640</v>
      </c>
      <c r="I13" s="34" t="n">
        <v>1</v>
      </c>
      <c r="J13" s="34" t="n">
        <v>1</v>
      </c>
      <c r="K13" s="34" t="n">
        <v>1</v>
      </c>
      <c r="L13" s="30" t="s">
        <v>24</v>
      </c>
      <c r="M13" s="30" t="s">
        <v>24</v>
      </c>
      <c r="N13" s="30" t="s">
        <v>24</v>
      </c>
      <c r="O13" s="33" t="n">
        <v>8880</v>
      </c>
      <c r="P13" s="33" t="n">
        <v>9360</v>
      </c>
      <c r="Q13" s="33" t="n">
        <v>9960</v>
      </c>
      <c r="R13" s="54" t="n">
        <f aca="false">H13+O13</f>
        <v>155520</v>
      </c>
      <c r="S13" s="54" t="n">
        <f aca="false">R13+P13</f>
        <v>164880</v>
      </c>
      <c r="T13" s="54" t="n">
        <f aca="false">S13+Q13</f>
        <v>174840</v>
      </c>
      <c r="U13" s="54" t="n">
        <v>12220</v>
      </c>
      <c r="V13" s="37"/>
    </row>
    <row r="14" s="13" customFormat="true" ht="16.5" hidden="false" customHeight="false" outlineLevel="0" collapsed="false">
      <c r="A14" s="27" t="n">
        <v>7</v>
      </c>
      <c r="B14" s="28" t="s">
        <v>42</v>
      </c>
      <c r="C14" s="29" t="s">
        <v>43</v>
      </c>
      <c r="D14" s="43" t="s">
        <v>44</v>
      </c>
      <c r="E14" s="31" t="s">
        <v>41</v>
      </c>
      <c r="F14" s="27" t="n">
        <v>1</v>
      </c>
      <c r="G14" s="27" t="n">
        <v>1</v>
      </c>
      <c r="H14" s="33" t="n">
        <v>122280</v>
      </c>
      <c r="I14" s="34" t="n">
        <v>1</v>
      </c>
      <c r="J14" s="34" t="n">
        <v>1</v>
      </c>
      <c r="K14" s="34" t="n">
        <v>1</v>
      </c>
      <c r="L14" s="30" t="s">
        <v>24</v>
      </c>
      <c r="M14" s="30" t="s">
        <v>24</v>
      </c>
      <c r="N14" s="30" t="s">
        <v>24</v>
      </c>
      <c r="O14" s="33" t="n">
        <v>7740</v>
      </c>
      <c r="P14" s="33" t="n">
        <v>7800</v>
      </c>
      <c r="Q14" s="33" t="n">
        <v>8280</v>
      </c>
      <c r="R14" s="54" t="n">
        <f aca="false">H14+O14</f>
        <v>130020</v>
      </c>
      <c r="S14" s="54" t="n">
        <f aca="false">R14+P14</f>
        <v>137820</v>
      </c>
      <c r="T14" s="54" t="n">
        <f aca="false">S14+Q14</f>
        <v>146100</v>
      </c>
      <c r="U14" s="54" t="n">
        <v>10190</v>
      </c>
      <c r="V14" s="37"/>
    </row>
    <row r="15" s="13" customFormat="true" ht="16.5" hidden="false" customHeight="false" outlineLevel="0" collapsed="false">
      <c r="A15" s="27"/>
      <c r="B15" s="38" t="s">
        <v>156</v>
      </c>
      <c r="C15" s="29"/>
      <c r="D15" s="45"/>
      <c r="E15" s="91"/>
      <c r="F15" s="28"/>
      <c r="G15" s="28"/>
      <c r="H15" s="40"/>
      <c r="I15" s="34"/>
      <c r="J15" s="34"/>
      <c r="K15" s="34"/>
      <c r="L15" s="30"/>
      <c r="M15" s="30"/>
      <c r="N15" s="30"/>
      <c r="O15" s="40"/>
      <c r="P15" s="40"/>
      <c r="Q15" s="40"/>
      <c r="R15" s="41"/>
      <c r="S15" s="41"/>
      <c r="T15" s="41"/>
      <c r="U15" s="54"/>
      <c r="V15" s="37"/>
    </row>
    <row r="16" s="13" customFormat="true" ht="16.5" hidden="false" customHeight="false" outlineLevel="0" collapsed="false">
      <c r="A16" s="27" t="n">
        <v>8</v>
      </c>
      <c r="B16" s="28" t="s">
        <v>46</v>
      </c>
      <c r="C16" s="29" t="s">
        <v>157</v>
      </c>
      <c r="D16" s="46" t="s">
        <v>48</v>
      </c>
      <c r="E16" s="91" t="n">
        <v>7</v>
      </c>
      <c r="F16" s="27" t="n">
        <v>1</v>
      </c>
      <c r="G16" s="27" t="n">
        <v>1</v>
      </c>
      <c r="H16" s="33" t="n">
        <v>221640</v>
      </c>
      <c r="I16" s="34" t="n">
        <v>1</v>
      </c>
      <c r="J16" s="34" t="n">
        <v>1</v>
      </c>
      <c r="K16" s="34" t="n">
        <v>1</v>
      </c>
      <c r="L16" s="30" t="s">
        <v>24</v>
      </c>
      <c r="M16" s="30" t="s">
        <v>24</v>
      </c>
      <c r="N16" s="30" t="s">
        <v>24</v>
      </c>
      <c r="O16" s="33" t="n">
        <v>13320</v>
      </c>
      <c r="P16" s="33" t="n">
        <v>14160</v>
      </c>
      <c r="Q16" s="33" t="n">
        <v>15000</v>
      </c>
      <c r="R16" s="54" t="n">
        <f aca="false">H16+O16</f>
        <v>234960</v>
      </c>
      <c r="S16" s="54" t="n">
        <f aca="false">R16+P16</f>
        <v>249120</v>
      </c>
      <c r="T16" s="54" t="n">
        <f aca="false">S16+Q16</f>
        <v>264120</v>
      </c>
      <c r="U16" s="54" t="n">
        <v>18470</v>
      </c>
      <c r="V16" s="37"/>
    </row>
    <row r="17" s="13" customFormat="true" ht="16.5" hidden="false" customHeight="false" outlineLevel="0" collapsed="false">
      <c r="A17" s="27" t="n">
        <v>9</v>
      </c>
      <c r="B17" s="28" t="s">
        <v>49</v>
      </c>
      <c r="C17" s="29" t="s">
        <v>127</v>
      </c>
      <c r="D17" s="30" t="s">
        <v>51</v>
      </c>
      <c r="E17" s="31" t="s">
        <v>32</v>
      </c>
      <c r="F17" s="27" t="n">
        <v>1</v>
      </c>
      <c r="G17" s="27" t="n">
        <v>1</v>
      </c>
      <c r="H17" s="33" t="n">
        <v>162360</v>
      </c>
      <c r="I17" s="34" t="n">
        <v>1</v>
      </c>
      <c r="J17" s="34" t="n">
        <v>1</v>
      </c>
      <c r="K17" s="34" t="n">
        <v>1</v>
      </c>
      <c r="L17" s="30" t="s">
        <v>24</v>
      </c>
      <c r="M17" s="30" t="s">
        <v>24</v>
      </c>
      <c r="N17" s="30" t="s">
        <v>24</v>
      </c>
      <c r="O17" s="33" t="n">
        <v>17640</v>
      </c>
      <c r="P17" s="33" t="n">
        <v>10800</v>
      </c>
      <c r="Q17" s="33" t="n">
        <v>11520</v>
      </c>
      <c r="R17" s="54" t="n">
        <f aca="false">H17+O17</f>
        <v>180000</v>
      </c>
      <c r="S17" s="54" t="n">
        <f aca="false">R17+P17</f>
        <v>190800</v>
      </c>
      <c r="T17" s="54" t="n">
        <f aca="false">S17+Q17</f>
        <v>202320</v>
      </c>
      <c r="U17" s="54" t="n">
        <v>13530</v>
      </c>
      <c r="V17" s="37"/>
    </row>
    <row r="18" s="13" customFormat="true" ht="16.5" hidden="false" customHeight="false" outlineLevel="0" collapsed="false">
      <c r="A18" s="47" t="n">
        <v>10</v>
      </c>
      <c r="B18" s="28" t="s">
        <v>52</v>
      </c>
      <c r="C18" s="29" t="s">
        <v>53</v>
      </c>
      <c r="D18" s="43" t="s">
        <v>54</v>
      </c>
      <c r="E18" s="31" t="s">
        <v>41</v>
      </c>
      <c r="F18" s="27" t="n">
        <v>1</v>
      </c>
      <c r="G18" s="27" t="n">
        <v>1</v>
      </c>
      <c r="H18" s="33" t="n">
        <v>119520</v>
      </c>
      <c r="I18" s="34" t="n">
        <v>1</v>
      </c>
      <c r="J18" s="34" t="n">
        <v>1</v>
      </c>
      <c r="K18" s="34" t="n">
        <v>1</v>
      </c>
      <c r="L18" s="30" t="s">
        <v>24</v>
      </c>
      <c r="M18" s="30" t="s">
        <v>24</v>
      </c>
      <c r="N18" s="30" t="s">
        <v>24</v>
      </c>
      <c r="O18" s="33" t="n">
        <v>7200</v>
      </c>
      <c r="P18" s="33" t="n">
        <v>7680</v>
      </c>
      <c r="Q18" s="33" t="n">
        <v>8160</v>
      </c>
      <c r="R18" s="54" t="n">
        <f aca="false">H18+O18</f>
        <v>126720</v>
      </c>
      <c r="S18" s="54" t="n">
        <f aca="false">R18+P18</f>
        <v>134400</v>
      </c>
      <c r="T18" s="54" t="n">
        <f aca="false">S18+Q18</f>
        <v>142560</v>
      </c>
      <c r="U18" s="54" t="n">
        <v>9960</v>
      </c>
      <c r="V18" s="37"/>
    </row>
    <row r="19" s="13" customFormat="true" ht="16.5" hidden="false" customHeight="false" outlineLevel="0" collapsed="false">
      <c r="A19" s="47" t="n">
        <v>11</v>
      </c>
      <c r="B19" s="48" t="s">
        <v>55</v>
      </c>
      <c r="C19" s="53" t="s">
        <v>60</v>
      </c>
      <c r="D19" s="30" t="s">
        <v>61</v>
      </c>
      <c r="E19" s="31" t="s">
        <v>32</v>
      </c>
      <c r="F19" s="27" t="n">
        <v>1</v>
      </c>
      <c r="G19" s="27" t="n">
        <v>1</v>
      </c>
      <c r="H19" s="33" t="n">
        <v>110520</v>
      </c>
      <c r="I19" s="34" t="n">
        <v>1</v>
      </c>
      <c r="J19" s="34" t="n">
        <v>1</v>
      </c>
      <c r="K19" s="34" t="n">
        <v>1</v>
      </c>
      <c r="L19" s="27" t="s">
        <v>24</v>
      </c>
      <c r="M19" s="27" t="s">
        <v>24</v>
      </c>
      <c r="N19" s="27" t="s">
        <v>24</v>
      </c>
      <c r="O19" s="33" t="n">
        <v>69480</v>
      </c>
      <c r="P19" s="33" t="n">
        <v>10800</v>
      </c>
      <c r="Q19" s="33" t="n">
        <v>11520</v>
      </c>
      <c r="R19" s="54" t="n">
        <f aca="false">H19+O19</f>
        <v>180000</v>
      </c>
      <c r="S19" s="54" t="n">
        <f aca="false">R19+P19</f>
        <v>190800</v>
      </c>
      <c r="T19" s="54" t="n">
        <f aca="false">S19+Q19</f>
        <v>202320</v>
      </c>
      <c r="U19" s="52" t="n">
        <v>9210</v>
      </c>
      <c r="V19" s="37"/>
    </row>
    <row r="20" s="13" customFormat="true" ht="16.5" hidden="false" customHeight="false" outlineLevel="0" collapsed="false">
      <c r="A20" s="27" t="n">
        <v>12</v>
      </c>
      <c r="B20" s="169" t="s">
        <v>128</v>
      </c>
      <c r="C20" s="170" t="s">
        <v>145</v>
      </c>
      <c r="D20" s="30" t="s">
        <v>24</v>
      </c>
      <c r="E20" s="56" t="s">
        <v>64</v>
      </c>
      <c r="F20" s="56" t="n">
        <v>1</v>
      </c>
      <c r="G20" s="56" t="n">
        <v>1</v>
      </c>
      <c r="H20" s="57" t="n">
        <v>129120</v>
      </c>
      <c r="I20" s="58" t="n">
        <v>1</v>
      </c>
      <c r="J20" s="58" t="n">
        <v>1</v>
      </c>
      <c r="K20" s="34" t="n">
        <v>1</v>
      </c>
      <c r="L20" s="59" t="s">
        <v>24</v>
      </c>
      <c r="M20" s="60" t="s">
        <v>24</v>
      </c>
      <c r="N20" s="60" t="s">
        <v>24</v>
      </c>
      <c r="O20" s="61" t="n">
        <v>8280</v>
      </c>
      <c r="P20" s="61" t="n">
        <v>8760</v>
      </c>
      <c r="Q20" s="61" t="n">
        <v>9240</v>
      </c>
      <c r="R20" s="54" t="n">
        <f aca="false">H20+O20</f>
        <v>137400</v>
      </c>
      <c r="S20" s="54" t="n">
        <f aca="false">R20+P20</f>
        <v>146160</v>
      </c>
      <c r="T20" s="54" t="n">
        <f aca="false">S20+Q20</f>
        <v>155400</v>
      </c>
      <c r="U20" s="171" t="n">
        <v>11400</v>
      </c>
      <c r="V20" s="37"/>
    </row>
    <row r="21" s="13" customFormat="true" ht="16.5" hidden="false" customHeight="false" outlineLevel="0" collapsed="false">
      <c r="A21" s="90"/>
      <c r="B21" s="26" t="s">
        <v>65</v>
      </c>
      <c r="C21" s="87"/>
      <c r="D21" s="65"/>
      <c r="E21" s="90"/>
      <c r="F21" s="87"/>
      <c r="G21" s="87"/>
      <c r="H21" s="66"/>
      <c r="I21" s="67"/>
      <c r="J21" s="67"/>
      <c r="K21" s="67"/>
      <c r="L21" s="68"/>
      <c r="M21" s="68"/>
      <c r="N21" s="68"/>
      <c r="O21" s="66"/>
      <c r="P21" s="66"/>
      <c r="Q21" s="66"/>
      <c r="R21" s="69"/>
      <c r="S21" s="69"/>
      <c r="T21" s="69"/>
      <c r="U21" s="36"/>
      <c r="V21" s="37"/>
    </row>
    <row r="22" s="13" customFormat="true" ht="16.5" hidden="false" customHeight="false" outlineLevel="0" collapsed="false">
      <c r="A22" s="27" t="n">
        <v>13</v>
      </c>
      <c r="B22" s="28" t="s">
        <v>66</v>
      </c>
      <c r="C22" s="29" t="s">
        <v>67</v>
      </c>
      <c r="D22" s="30" t="s">
        <v>68</v>
      </c>
      <c r="E22" s="91" t="n">
        <v>7</v>
      </c>
      <c r="F22" s="27" t="n">
        <v>1</v>
      </c>
      <c r="G22" s="27" t="n">
        <v>1</v>
      </c>
      <c r="H22" s="33" t="n">
        <v>210720</v>
      </c>
      <c r="I22" s="34" t="n">
        <v>1</v>
      </c>
      <c r="J22" s="34" t="n">
        <v>1</v>
      </c>
      <c r="K22" s="34" t="n">
        <v>1</v>
      </c>
      <c r="L22" s="30" t="s">
        <v>24</v>
      </c>
      <c r="M22" s="30" t="s">
        <v>24</v>
      </c>
      <c r="N22" s="30" t="s">
        <v>24</v>
      </c>
      <c r="O22" s="33" t="n">
        <v>12720</v>
      </c>
      <c r="P22" s="33" t="n">
        <v>13440</v>
      </c>
      <c r="Q22" s="33" t="n">
        <v>14280</v>
      </c>
      <c r="R22" s="54" t="n">
        <f aca="false">H22+O22</f>
        <v>223440</v>
      </c>
      <c r="S22" s="54" t="n">
        <f aca="false">R22+P22</f>
        <v>236880</v>
      </c>
      <c r="T22" s="54" t="n">
        <f aca="false">S22+Q22</f>
        <v>251160</v>
      </c>
      <c r="U22" s="54" t="n">
        <v>17560</v>
      </c>
      <c r="V22" s="37"/>
    </row>
    <row r="23" s="13" customFormat="true" ht="17.25" hidden="false" customHeight="false" outlineLevel="0" collapsed="false">
      <c r="A23" s="27" t="n">
        <v>14</v>
      </c>
      <c r="B23" s="188" t="s">
        <v>160</v>
      </c>
      <c r="C23" s="29" t="s">
        <v>70</v>
      </c>
      <c r="D23" s="30" t="s">
        <v>71</v>
      </c>
      <c r="E23" s="31" t="s">
        <v>41</v>
      </c>
      <c r="F23" s="27" t="n">
        <v>1</v>
      </c>
      <c r="G23" s="27" t="s">
        <v>24</v>
      </c>
      <c r="H23" s="40" t="n">
        <v>135720</v>
      </c>
      <c r="I23" s="34" t="n">
        <v>1</v>
      </c>
      <c r="J23" s="34" t="n">
        <v>1</v>
      </c>
      <c r="K23" s="34" t="n">
        <v>1</v>
      </c>
      <c r="L23" s="30" t="s">
        <v>24</v>
      </c>
      <c r="M23" s="30" t="s">
        <v>24</v>
      </c>
      <c r="N23" s="30" t="s">
        <v>24</v>
      </c>
      <c r="O23" s="33" t="n">
        <v>108000</v>
      </c>
      <c r="P23" s="33" t="n">
        <v>6480</v>
      </c>
      <c r="Q23" s="33" t="n">
        <v>6960</v>
      </c>
      <c r="R23" s="54" t="n">
        <f aca="false">H23+O23</f>
        <v>243720</v>
      </c>
      <c r="S23" s="54" t="n">
        <f aca="false">R23+P23</f>
        <v>250200</v>
      </c>
      <c r="T23" s="54" t="n">
        <f aca="false">S23+Q23</f>
        <v>257160</v>
      </c>
      <c r="U23" s="41"/>
      <c r="V23" s="70"/>
    </row>
    <row r="24" s="13" customFormat="true" ht="16.5" hidden="false" customHeight="false" outlineLevel="0" collapsed="false">
      <c r="A24" s="44" t="n">
        <v>15</v>
      </c>
      <c r="B24" s="28" t="s">
        <v>72</v>
      </c>
      <c r="C24" s="29" t="s">
        <v>73</v>
      </c>
      <c r="D24" s="30" t="s">
        <v>74</v>
      </c>
      <c r="E24" s="31" t="s">
        <v>41</v>
      </c>
      <c r="F24" s="27" t="n">
        <v>1</v>
      </c>
      <c r="G24" s="27" t="n">
        <v>1</v>
      </c>
      <c r="H24" s="33" t="n">
        <v>152760</v>
      </c>
      <c r="I24" s="34" t="n">
        <v>1</v>
      </c>
      <c r="J24" s="34" t="n">
        <v>1</v>
      </c>
      <c r="K24" s="34" t="n">
        <v>1</v>
      </c>
      <c r="L24" s="30" t="s">
        <v>24</v>
      </c>
      <c r="M24" s="30" t="s">
        <v>24</v>
      </c>
      <c r="N24" s="30" t="s">
        <v>24</v>
      </c>
      <c r="O24" s="33" t="n">
        <v>9240</v>
      </c>
      <c r="P24" s="33" t="n">
        <v>9720</v>
      </c>
      <c r="Q24" s="33" t="n">
        <v>10320</v>
      </c>
      <c r="R24" s="54" t="n">
        <f aca="false">H24+O24</f>
        <v>162000</v>
      </c>
      <c r="S24" s="54" t="n">
        <f aca="false">R24+P24</f>
        <v>171720</v>
      </c>
      <c r="T24" s="54" t="n">
        <f aca="false">S24+Q24</f>
        <v>182040</v>
      </c>
      <c r="U24" s="54" t="n">
        <v>12730</v>
      </c>
      <c r="V24" s="37"/>
    </row>
    <row r="25" s="13" customFormat="true" ht="16.5" hidden="false" customHeight="false" outlineLevel="0" collapsed="false">
      <c r="A25" s="44" t="n">
        <v>16</v>
      </c>
      <c r="B25" s="44" t="s">
        <v>75</v>
      </c>
      <c r="C25" s="29" t="s">
        <v>76</v>
      </c>
      <c r="D25" s="30" t="s">
        <v>77</v>
      </c>
      <c r="E25" s="31" t="s">
        <v>41</v>
      </c>
      <c r="F25" s="27" t="n">
        <v>1</v>
      </c>
      <c r="G25" s="27" t="n">
        <v>1</v>
      </c>
      <c r="H25" s="33" t="n">
        <v>100080</v>
      </c>
      <c r="I25" s="34" t="n">
        <v>1</v>
      </c>
      <c r="J25" s="34" t="n">
        <v>1</v>
      </c>
      <c r="K25" s="34" t="n">
        <v>1</v>
      </c>
      <c r="L25" s="30" t="s">
        <v>24</v>
      </c>
      <c r="M25" s="30" t="s">
        <v>24</v>
      </c>
      <c r="N25" s="30" t="s">
        <v>24</v>
      </c>
      <c r="O25" s="33" t="n">
        <v>6120</v>
      </c>
      <c r="P25" s="33" t="n">
        <v>6480</v>
      </c>
      <c r="Q25" s="33" t="n">
        <v>6840</v>
      </c>
      <c r="R25" s="54" t="n">
        <f aca="false">H25+O25</f>
        <v>106200</v>
      </c>
      <c r="S25" s="54" t="n">
        <f aca="false">R25+P25</f>
        <v>112680</v>
      </c>
      <c r="T25" s="54" t="n">
        <f aca="false">S25+Q25</f>
        <v>119520</v>
      </c>
      <c r="U25" s="54" t="n">
        <v>8340</v>
      </c>
      <c r="V25" s="37"/>
    </row>
    <row r="26" s="13" customFormat="true" ht="16.5" hidden="false" customHeight="false" outlineLevel="0" collapsed="false">
      <c r="A26" s="27" t="n">
        <v>17</v>
      </c>
      <c r="B26" s="27" t="s">
        <v>78</v>
      </c>
      <c r="C26" s="28" t="s">
        <v>79</v>
      </c>
      <c r="D26" s="30" t="s">
        <v>80</v>
      </c>
      <c r="E26" s="71" t="s">
        <v>81</v>
      </c>
      <c r="F26" s="27" t="n">
        <v>1</v>
      </c>
      <c r="G26" s="27" t="s">
        <v>24</v>
      </c>
      <c r="H26" s="33" t="n">
        <v>0</v>
      </c>
      <c r="I26" s="34" t="s">
        <v>24</v>
      </c>
      <c r="J26" s="34" t="n">
        <v>1</v>
      </c>
      <c r="K26" s="34" t="n">
        <v>1</v>
      </c>
      <c r="L26" s="27" t="s">
        <v>24</v>
      </c>
      <c r="M26" s="42" t="s">
        <v>28</v>
      </c>
      <c r="N26" s="27" t="s">
        <v>24</v>
      </c>
      <c r="O26" s="34" t="n">
        <v>0</v>
      </c>
      <c r="P26" s="34" t="n">
        <v>108000</v>
      </c>
      <c r="Q26" s="34" t="n">
        <v>6480</v>
      </c>
      <c r="R26" s="54" t="n">
        <f aca="false">H26+O26</f>
        <v>0</v>
      </c>
      <c r="S26" s="54" t="n">
        <f aca="false">R26+P26</f>
        <v>108000</v>
      </c>
      <c r="T26" s="54" t="n">
        <f aca="false">S26+Q26</f>
        <v>114480</v>
      </c>
      <c r="U26" s="54" t="n">
        <v>6050</v>
      </c>
      <c r="V26" s="37"/>
    </row>
    <row r="27" s="13" customFormat="true" ht="16.5" hidden="false" customHeight="false" outlineLevel="0" collapsed="false">
      <c r="A27" s="73"/>
      <c r="B27" s="73"/>
      <c r="C27" s="74"/>
      <c r="D27" s="75"/>
      <c r="E27" s="76"/>
      <c r="F27" s="73"/>
      <c r="G27" s="73"/>
      <c r="H27" s="77"/>
      <c r="I27" s="78"/>
      <c r="J27" s="78"/>
      <c r="K27" s="78"/>
      <c r="L27" s="73"/>
      <c r="M27" s="73"/>
      <c r="N27" s="73"/>
      <c r="O27" s="77"/>
      <c r="P27" s="77"/>
      <c r="Q27" s="77"/>
      <c r="R27" s="73"/>
      <c r="S27" s="79"/>
      <c r="T27" s="79"/>
      <c r="U27" s="79"/>
      <c r="V27" s="37"/>
    </row>
    <row r="28" s="13" customFormat="tru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v>27</v>
      </c>
    </row>
    <row r="29" s="13" customFormat="true" ht="16.5" hidden="false" customHeight="false" outlineLevel="0" collapsed="false">
      <c r="A29" s="125"/>
      <c r="B29" s="125"/>
      <c r="C29" s="125"/>
      <c r="D29" s="125"/>
      <c r="E29" s="125"/>
      <c r="F29" s="125"/>
      <c r="G29" s="189"/>
      <c r="H29" s="189"/>
      <c r="I29" s="190"/>
      <c r="J29" s="190"/>
      <c r="K29" s="190"/>
      <c r="L29" s="189"/>
      <c r="M29" s="189"/>
      <c r="N29" s="189"/>
      <c r="O29" s="189"/>
      <c r="P29" s="189"/>
      <c r="Q29" s="189"/>
      <c r="R29" s="189"/>
      <c r="S29" s="189"/>
      <c r="T29" s="189"/>
      <c r="U29" s="189"/>
    </row>
    <row r="30" s="13" customFormat="true" ht="16.5" hidden="false" customHeight="false" outlineLevel="0" collapsed="false">
      <c r="A30" s="125"/>
      <c r="B30" s="125"/>
      <c r="C30" s="125"/>
      <c r="D30" s="125"/>
      <c r="E30" s="125"/>
      <c r="F30" s="125"/>
      <c r="G30" s="189"/>
      <c r="H30" s="189"/>
      <c r="I30" s="190"/>
      <c r="J30" s="190"/>
      <c r="K30" s="190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2"/>
    </row>
    <row r="31" s="13" customFormat="true" ht="16.5" hidden="false" customHeight="false" outlineLevel="0" collapsed="false">
      <c r="A31" s="125"/>
      <c r="B31" s="125"/>
      <c r="C31" s="125"/>
      <c r="D31" s="125"/>
      <c r="E31" s="125"/>
      <c r="F31" s="125"/>
      <c r="G31" s="191"/>
      <c r="H31" s="191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"/>
    </row>
    <row r="32" s="13" customFormat="true" ht="16.5" hidden="false" customHeight="false" outlineLevel="0" collapsed="false">
      <c r="A32" s="6" t="s">
        <v>2</v>
      </c>
      <c r="B32" s="6" t="s">
        <v>3</v>
      </c>
      <c r="C32" s="7" t="s">
        <v>4</v>
      </c>
      <c r="D32" s="6" t="s">
        <v>5</v>
      </c>
      <c r="E32" s="6" t="s">
        <v>6</v>
      </c>
      <c r="F32" s="7" t="s">
        <v>7</v>
      </c>
      <c r="G32" s="8" t="s">
        <v>8</v>
      </c>
      <c r="H32" s="8"/>
      <c r="I32" s="9" t="s">
        <v>9</v>
      </c>
      <c r="J32" s="9"/>
      <c r="K32" s="9"/>
      <c r="L32" s="10" t="s">
        <v>10</v>
      </c>
      <c r="M32" s="10"/>
      <c r="N32" s="10"/>
      <c r="O32" s="8" t="s">
        <v>11</v>
      </c>
      <c r="P32" s="8"/>
      <c r="Q32" s="8"/>
      <c r="R32" s="11" t="s">
        <v>12</v>
      </c>
      <c r="S32" s="11"/>
      <c r="T32" s="11"/>
      <c r="U32" s="10" t="s">
        <v>13</v>
      </c>
      <c r="V32" s="12"/>
    </row>
    <row r="33" s="13" customFormat="true" ht="16.5" hidden="false" customHeight="false" outlineLevel="0" collapsed="false">
      <c r="A33" s="16"/>
      <c r="B33" s="16"/>
      <c r="C33" s="17"/>
      <c r="D33" s="16" t="s">
        <v>14</v>
      </c>
      <c r="E33" s="16" t="s">
        <v>14</v>
      </c>
      <c r="F33" s="17" t="s">
        <v>15</v>
      </c>
      <c r="G33" s="8"/>
      <c r="H33" s="8"/>
      <c r="I33" s="18" t="s">
        <v>16</v>
      </c>
      <c r="J33" s="18"/>
      <c r="K33" s="18"/>
      <c r="L33" s="19" t="s">
        <v>17</v>
      </c>
      <c r="M33" s="19"/>
      <c r="N33" s="19"/>
      <c r="O33" s="8"/>
      <c r="P33" s="8"/>
      <c r="Q33" s="8"/>
      <c r="R33" s="11"/>
      <c r="S33" s="11"/>
      <c r="T33" s="11"/>
      <c r="U33" s="182" t="s">
        <v>152</v>
      </c>
      <c r="V33" s="12"/>
    </row>
    <row r="34" s="13" customFormat="true" ht="16.5" hidden="false" customHeight="false" outlineLevel="0" collapsed="false">
      <c r="A34" s="195"/>
      <c r="B34" s="195"/>
      <c r="C34" s="26"/>
      <c r="D34" s="195"/>
      <c r="E34" s="195"/>
      <c r="F34" s="26"/>
      <c r="G34" s="22" t="s">
        <v>18</v>
      </c>
      <c r="H34" s="23" t="s">
        <v>141</v>
      </c>
      <c r="I34" s="38" t="n">
        <v>2555</v>
      </c>
      <c r="J34" s="38" t="n">
        <v>2556</v>
      </c>
      <c r="K34" s="38" t="n">
        <v>2557</v>
      </c>
      <c r="L34" s="38" t="n">
        <v>2555</v>
      </c>
      <c r="M34" s="38" t="n">
        <v>2556</v>
      </c>
      <c r="N34" s="38" t="n">
        <v>2557</v>
      </c>
      <c r="O34" s="38" t="n">
        <v>2555</v>
      </c>
      <c r="P34" s="38" t="n">
        <v>2556</v>
      </c>
      <c r="Q34" s="38" t="n">
        <v>2557</v>
      </c>
      <c r="R34" s="38" t="n">
        <v>2555</v>
      </c>
      <c r="S34" s="38" t="n">
        <v>2556</v>
      </c>
      <c r="T34" s="25" t="n">
        <v>2557</v>
      </c>
      <c r="U34" s="26" t="s">
        <v>153</v>
      </c>
      <c r="V34" s="12"/>
    </row>
    <row r="35" s="13" customFormat="true" ht="16.5" hidden="false" customHeight="false" outlineLevel="0" collapsed="false">
      <c r="A35" s="27" t="n">
        <v>18</v>
      </c>
      <c r="B35" s="27" t="s">
        <v>78</v>
      </c>
      <c r="C35" s="29" t="s">
        <v>85</v>
      </c>
      <c r="D35" s="30" t="s">
        <v>86</v>
      </c>
      <c r="E35" s="91" t="n">
        <v>6</v>
      </c>
      <c r="F35" s="27" t="n">
        <v>1</v>
      </c>
      <c r="G35" s="27" t="s">
        <v>24</v>
      </c>
      <c r="H35" s="33" t="n">
        <v>0</v>
      </c>
      <c r="I35" s="34" t="n">
        <v>1</v>
      </c>
      <c r="J35" s="34" t="n">
        <v>1</v>
      </c>
      <c r="K35" s="34" t="n">
        <v>1</v>
      </c>
      <c r="L35" s="42" t="s">
        <v>28</v>
      </c>
      <c r="M35" s="30" t="s">
        <v>24</v>
      </c>
      <c r="N35" s="30" t="s">
        <v>24</v>
      </c>
      <c r="O35" s="33" t="n">
        <v>252240</v>
      </c>
      <c r="P35" s="33" t="n">
        <v>15240</v>
      </c>
      <c r="Q35" s="33" t="n">
        <v>16080</v>
      </c>
      <c r="R35" s="54" t="n">
        <f aca="false">H35+O35</f>
        <v>252240</v>
      </c>
      <c r="S35" s="54" t="n">
        <f aca="false">R35+P35</f>
        <v>267480</v>
      </c>
      <c r="T35" s="54" t="n">
        <f aca="false">S35+Q35</f>
        <v>283560</v>
      </c>
      <c r="U35" s="54"/>
      <c r="V35" s="12"/>
    </row>
    <row r="36" s="13" customFormat="true" ht="16.5" hidden="false" customHeight="false" outlineLevel="0" collapsed="false">
      <c r="A36" s="28" t="n">
        <v>19</v>
      </c>
      <c r="B36" s="48" t="s">
        <v>87</v>
      </c>
      <c r="C36" s="29" t="s">
        <v>88</v>
      </c>
      <c r="D36" s="30" t="s">
        <v>89</v>
      </c>
      <c r="E36" s="31" t="s">
        <v>32</v>
      </c>
      <c r="F36" s="27" t="n">
        <v>1</v>
      </c>
      <c r="G36" s="27" t="n">
        <v>1</v>
      </c>
      <c r="H36" s="33" t="n">
        <v>162360</v>
      </c>
      <c r="I36" s="33" t="n">
        <v>1</v>
      </c>
      <c r="J36" s="33" t="n">
        <v>1</v>
      </c>
      <c r="K36" s="33" t="n">
        <v>1</v>
      </c>
      <c r="L36" s="27" t="s">
        <v>24</v>
      </c>
      <c r="M36" s="27" t="s">
        <v>24</v>
      </c>
      <c r="N36" s="27" t="s">
        <v>24</v>
      </c>
      <c r="O36" s="33" t="n">
        <v>17640</v>
      </c>
      <c r="P36" s="33" t="n">
        <v>10800</v>
      </c>
      <c r="Q36" s="33" t="n">
        <v>11520</v>
      </c>
      <c r="R36" s="54" t="n">
        <f aca="false">H36+O36</f>
        <v>180000</v>
      </c>
      <c r="S36" s="54" t="n">
        <f aca="false">R36+P36</f>
        <v>190800</v>
      </c>
      <c r="T36" s="54" t="n">
        <f aca="false">S36+Q36</f>
        <v>202320</v>
      </c>
      <c r="U36" s="158" t="n">
        <v>13530</v>
      </c>
      <c r="V36" s="12"/>
    </row>
    <row r="37" s="13" customFormat="true" ht="16.5" hidden="false" customHeight="false" outlineLevel="0" collapsed="false">
      <c r="A37" s="29"/>
      <c r="B37" s="84" t="s">
        <v>90</v>
      </c>
      <c r="C37" s="85"/>
      <c r="D37" s="86"/>
      <c r="E37" s="27"/>
      <c r="F37" s="27"/>
      <c r="G37" s="27"/>
      <c r="H37" s="40"/>
      <c r="I37" s="33"/>
      <c r="J37" s="33"/>
      <c r="K37" s="33"/>
      <c r="L37" s="27"/>
      <c r="M37" s="27"/>
      <c r="N37" s="27"/>
      <c r="O37" s="40"/>
      <c r="P37" s="40"/>
      <c r="Q37" s="40"/>
      <c r="R37" s="41"/>
      <c r="S37" s="41"/>
      <c r="T37" s="41"/>
      <c r="U37" s="26"/>
      <c r="V37" s="12"/>
    </row>
    <row r="38" s="13" customFormat="true" ht="16.5" hidden="false" customHeight="false" outlineLevel="0" collapsed="false">
      <c r="A38" s="27" t="n">
        <v>20</v>
      </c>
      <c r="B38" s="87" t="s">
        <v>91</v>
      </c>
      <c r="C38" s="29" t="s">
        <v>92</v>
      </c>
      <c r="D38" s="30" t="s">
        <v>93</v>
      </c>
      <c r="E38" s="31" t="s">
        <v>32</v>
      </c>
      <c r="F38" s="27" t="n">
        <v>1</v>
      </c>
      <c r="G38" s="27" t="n">
        <v>1</v>
      </c>
      <c r="H38" s="33" t="n">
        <v>139440</v>
      </c>
      <c r="I38" s="33" t="n">
        <v>1</v>
      </c>
      <c r="J38" s="33" t="n">
        <v>1</v>
      </c>
      <c r="K38" s="33" t="n">
        <v>1</v>
      </c>
      <c r="L38" s="27" t="s">
        <v>24</v>
      </c>
      <c r="M38" s="27" t="s">
        <v>24</v>
      </c>
      <c r="N38" s="27" t="s">
        <v>24</v>
      </c>
      <c r="O38" s="33" t="n">
        <v>40560</v>
      </c>
      <c r="P38" s="33" t="n">
        <v>10800</v>
      </c>
      <c r="Q38" s="33" t="n">
        <v>11520</v>
      </c>
      <c r="R38" s="54" t="n">
        <f aca="false">H38+O38</f>
        <v>180000</v>
      </c>
      <c r="S38" s="54" t="n">
        <f aca="false">R38+P38</f>
        <v>190800</v>
      </c>
      <c r="T38" s="54" t="n">
        <f aca="false">S38+Q38</f>
        <v>202320</v>
      </c>
      <c r="U38" s="36" t="n">
        <v>11620</v>
      </c>
      <c r="V38" s="12"/>
    </row>
    <row r="39" s="13" customFormat="true" ht="16.5" hidden="false" customHeight="false" outlineLevel="0" collapsed="false">
      <c r="A39" s="89" t="n">
        <v>21</v>
      </c>
      <c r="B39" s="90" t="s">
        <v>94</v>
      </c>
      <c r="C39" s="29" t="s">
        <v>95</v>
      </c>
      <c r="D39" s="30" t="s">
        <v>96</v>
      </c>
      <c r="E39" s="91" t="s">
        <v>97</v>
      </c>
      <c r="F39" s="27" t="n">
        <v>1</v>
      </c>
      <c r="G39" s="27" t="n">
        <v>1</v>
      </c>
      <c r="H39" s="33" t="n">
        <v>100080</v>
      </c>
      <c r="I39" s="33" t="n">
        <v>1</v>
      </c>
      <c r="J39" s="33" t="n">
        <v>1</v>
      </c>
      <c r="K39" s="33" t="n">
        <v>1</v>
      </c>
      <c r="L39" s="30" t="s">
        <v>24</v>
      </c>
      <c r="M39" s="30" t="s">
        <v>24</v>
      </c>
      <c r="N39" s="60" t="s">
        <v>24</v>
      </c>
      <c r="O39" s="92" t="s">
        <v>148</v>
      </c>
      <c r="P39" s="92"/>
      <c r="Q39" s="92"/>
      <c r="R39" s="92"/>
      <c r="S39" s="92"/>
      <c r="T39" s="92"/>
      <c r="U39" s="92"/>
      <c r="V39" s="12"/>
    </row>
    <row r="40" s="13" customFormat="true" ht="16.5" hidden="false" customHeight="false" outlineLevel="0" collapsed="false">
      <c r="A40" s="89" t="n">
        <v>22</v>
      </c>
      <c r="B40" s="212" t="s">
        <v>167</v>
      </c>
      <c r="C40" s="29" t="s">
        <v>95</v>
      </c>
      <c r="D40" s="30" t="s">
        <v>149</v>
      </c>
      <c r="E40" s="91" t="s">
        <v>97</v>
      </c>
      <c r="F40" s="27" t="n">
        <v>1</v>
      </c>
      <c r="G40" s="27" t="n">
        <v>1</v>
      </c>
      <c r="H40" s="33" t="n">
        <v>100080</v>
      </c>
      <c r="I40" s="34" t="n">
        <v>1</v>
      </c>
      <c r="J40" s="34" t="n">
        <v>1</v>
      </c>
      <c r="K40" s="34" t="n">
        <v>1</v>
      </c>
      <c r="L40" s="30" t="s">
        <v>24</v>
      </c>
      <c r="M40" s="30" t="s">
        <v>24</v>
      </c>
      <c r="N40" s="30" t="s">
        <v>24</v>
      </c>
      <c r="O40" s="92" t="s">
        <v>148</v>
      </c>
      <c r="P40" s="92"/>
      <c r="Q40" s="92"/>
      <c r="R40" s="92"/>
      <c r="S40" s="92"/>
      <c r="T40" s="92"/>
      <c r="U40" s="92"/>
      <c r="V40" s="12"/>
    </row>
    <row r="41" s="13" customFormat="true" ht="16.5" hidden="false" customHeight="false" outlineLevel="0" collapsed="false">
      <c r="A41" s="89" t="n">
        <v>23</v>
      </c>
      <c r="B41" s="212" t="s">
        <v>168</v>
      </c>
      <c r="C41" s="29" t="s">
        <v>95</v>
      </c>
      <c r="D41" s="30" t="s">
        <v>150</v>
      </c>
      <c r="E41" s="91" t="s">
        <v>97</v>
      </c>
      <c r="F41" s="27" t="n">
        <v>1</v>
      </c>
      <c r="G41" s="27" t="n">
        <v>1</v>
      </c>
      <c r="H41" s="33" t="n">
        <v>100080</v>
      </c>
      <c r="I41" s="33" t="n">
        <v>1</v>
      </c>
      <c r="J41" s="33" t="n">
        <v>1</v>
      </c>
      <c r="K41" s="33" t="n">
        <v>1</v>
      </c>
      <c r="L41" s="30" t="s">
        <v>24</v>
      </c>
      <c r="M41" s="30" t="s">
        <v>24</v>
      </c>
      <c r="N41" s="30" t="s">
        <v>24</v>
      </c>
      <c r="O41" s="92" t="s">
        <v>148</v>
      </c>
      <c r="P41" s="92"/>
      <c r="Q41" s="92"/>
      <c r="R41" s="92"/>
      <c r="S41" s="92"/>
      <c r="T41" s="92"/>
      <c r="U41" s="92"/>
      <c r="V41" s="12"/>
    </row>
    <row r="42" s="13" customFormat="true" ht="16.5" hidden="false" customHeight="false" outlineLevel="0" collapsed="false">
      <c r="A42" s="89" t="n">
        <v>24</v>
      </c>
      <c r="B42" s="213" t="s">
        <v>169</v>
      </c>
      <c r="C42" s="29" t="s">
        <v>95</v>
      </c>
      <c r="D42" s="30" t="s">
        <v>151</v>
      </c>
      <c r="E42" s="91" t="s">
        <v>97</v>
      </c>
      <c r="F42" s="27" t="n">
        <v>1</v>
      </c>
      <c r="G42" s="27" t="n">
        <v>1</v>
      </c>
      <c r="H42" s="33" t="n">
        <v>100080</v>
      </c>
      <c r="I42" s="33" t="n">
        <v>1</v>
      </c>
      <c r="J42" s="33" t="n">
        <v>1</v>
      </c>
      <c r="K42" s="33" t="n">
        <v>1</v>
      </c>
      <c r="L42" s="27" t="s">
        <v>24</v>
      </c>
      <c r="M42" s="30" t="s">
        <v>24</v>
      </c>
      <c r="N42" s="30" t="s">
        <v>24</v>
      </c>
      <c r="O42" s="92" t="s">
        <v>148</v>
      </c>
      <c r="P42" s="92"/>
      <c r="Q42" s="92"/>
      <c r="R42" s="92"/>
      <c r="S42" s="92"/>
      <c r="T42" s="92"/>
      <c r="U42" s="92"/>
      <c r="V42" s="12"/>
    </row>
    <row r="43" s="13" customFormat="true" ht="16.5" hidden="false" customHeight="false" outlineLevel="0" collapsed="false">
      <c r="A43" s="89"/>
      <c r="B43" s="38" t="s">
        <v>99</v>
      </c>
      <c r="C43" s="28"/>
      <c r="D43" s="65"/>
      <c r="E43" s="27"/>
      <c r="F43" s="28"/>
      <c r="G43" s="28"/>
      <c r="H43" s="93"/>
      <c r="I43" s="94"/>
      <c r="J43" s="94"/>
      <c r="K43" s="94"/>
      <c r="L43" s="27"/>
      <c r="M43" s="27"/>
      <c r="N43" s="27"/>
      <c r="O43" s="93"/>
      <c r="P43" s="93"/>
      <c r="Q43" s="93"/>
      <c r="R43" s="95"/>
      <c r="S43" s="95"/>
      <c r="T43" s="95"/>
      <c r="U43" s="96"/>
      <c r="V43" s="37"/>
    </row>
    <row r="44" s="13" customFormat="true" ht="16.5" hidden="false" customHeight="false" outlineLevel="0" collapsed="false">
      <c r="A44" s="27" t="n">
        <v>25</v>
      </c>
      <c r="B44" s="28" t="s">
        <v>100</v>
      </c>
      <c r="C44" s="29" t="s">
        <v>101</v>
      </c>
      <c r="D44" s="30" t="s">
        <v>102</v>
      </c>
      <c r="E44" s="31" t="s">
        <v>32</v>
      </c>
      <c r="F44" s="27" t="n">
        <v>1</v>
      </c>
      <c r="G44" s="27" t="n">
        <v>1</v>
      </c>
      <c r="H44" s="33" t="n">
        <v>146880</v>
      </c>
      <c r="I44" s="33" t="n">
        <v>1</v>
      </c>
      <c r="J44" s="33" t="n">
        <v>1</v>
      </c>
      <c r="K44" s="33" t="n">
        <v>1</v>
      </c>
      <c r="L44" s="27" t="s">
        <v>24</v>
      </c>
      <c r="M44" s="27" t="s">
        <v>24</v>
      </c>
      <c r="N44" s="27" t="s">
        <v>24</v>
      </c>
      <c r="O44" s="33" t="n">
        <v>33120</v>
      </c>
      <c r="P44" s="33" t="n">
        <v>10800</v>
      </c>
      <c r="Q44" s="33" t="n">
        <v>11520</v>
      </c>
      <c r="R44" s="54" t="n">
        <f aca="false">H44+O44</f>
        <v>180000</v>
      </c>
      <c r="S44" s="54" t="n">
        <f aca="false">R44+P44</f>
        <v>190800</v>
      </c>
      <c r="T44" s="54" t="n">
        <f aca="false">S44+Q44</f>
        <v>202320</v>
      </c>
      <c r="U44" s="54" t="n">
        <v>12240</v>
      </c>
      <c r="V44" s="97"/>
    </row>
    <row r="45" s="13" customFormat="true" ht="16.5" hidden="false" customHeight="false" outlineLevel="0" collapsed="false">
      <c r="A45" s="89"/>
      <c r="B45" s="38" t="s">
        <v>103</v>
      </c>
      <c r="C45" s="28"/>
      <c r="D45" s="65"/>
      <c r="E45" s="27"/>
      <c r="F45" s="28"/>
      <c r="G45" s="28"/>
      <c r="H45" s="40"/>
      <c r="I45" s="33"/>
      <c r="J45" s="33"/>
      <c r="K45" s="33"/>
      <c r="L45" s="27"/>
      <c r="M45" s="27"/>
      <c r="N45" s="27"/>
      <c r="O45" s="40"/>
      <c r="P45" s="40"/>
      <c r="Q45" s="40"/>
      <c r="R45" s="41"/>
      <c r="S45" s="41"/>
      <c r="T45" s="41"/>
      <c r="U45" s="54"/>
      <c r="V45" s="37" t="n">
        <f aca="false">SUM(K7:K26)</f>
        <v>17</v>
      </c>
      <c r="W45" s="98" t="n">
        <f aca="false">SUM(R7:R25)</f>
        <v>2940870</v>
      </c>
      <c r="X45" s="98" t="n">
        <f aca="false">SUM(S7:S25)</f>
        <v>3110190</v>
      </c>
      <c r="Y45" s="98" t="n">
        <f aca="false">SUM(T7:T26)</f>
        <v>3404670</v>
      </c>
    </row>
    <row r="46" s="107" customFormat="true" ht="17.25" hidden="false" customHeight="true" outlineLevel="0" collapsed="false">
      <c r="A46" s="99" t="n">
        <v>26</v>
      </c>
      <c r="B46" s="30" t="s">
        <v>78</v>
      </c>
      <c r="C46" s="177" t="s">
        <v>104</v>
      </c>
      <c r="D46" s="102" t="s">
        <v>105</v>
      </c>
      <c r="E46" s="192" t="n">
        <v>6</v>
      </c>
      <c r="F46" s="213" t="n">
        <v>1</v>
      </c>
      <c r="G46" s="100" t="s">
        <v>24</v>
      </c>
      <c r="H46" s="104" t="n">
        <v>0</v>
      </c>
      <c r="I46" s="34" t="s">
        <v>24</v>
      </c>
      <c r="J46" s="34" t="n">
        <v>1</v>
      </c>
      <c r="K46" s="34" t="n">
        <v>1</v>
      </c>
      <c r="L46" s="27" t="s">
        <v>24</v>
      </c>
      <c r="M46" s="42" t="s">
        <v>28</v>
      </c>
      <c r="N46" s="27" t="s">
        <v>24</v>
      </c>
      <c r="O46" s="104" t="n">
        <v>0</v>
      </c>
      <c r="P46" s="104" t="n">
        <v>252240</v>
      </c>
      <c r="Q46" s="104" t="n">
        <v>15240</v>
      </c>
      <c r="R46" s="159" t="n">
        <f aca="false">H46+O46</f>
        <v>0</v>
      </c>
      <c r="S46" s="214" t="n">
        <f aca="false">R46+P46</f>
        <v>252240</v>
      </c>
      <c r="T46" s="214" t="n">
        <f aca="false">S46+Q46</f>
        <v>267480</v>
      </c>
      <c r="U46" s="159" t="n">
        <v>13160</v>
      </c>
      <c r="V46" s="106" t="n">
        <f aca="false">SUM(K35:K46)</f>
        <v>9</v>
      </c>
    </row>
    <row r="47" s="13" customFormat="true" ht="16.5" hidden="false" customHeight="false" outlineLevel="0" collapsed="false">
      <c r="A47" s="56"/>
      <c r="B47" s="108" t="s">
        <v>106</v>
      </c>
      <c r="C47" s="108"/>
      <c r="D47" s="108"/>
      <c r="E47" s="109"/>
      <c r="F47" s="38" t="n">
        <f aca="false">SUM(F7:F26:F35:F46)</f>
        <v>26</v>
      </c>
      <c r="G47" s="38" t="n">
        <f aca="false">SUM(G7:G26:G35:G46)</f>
        <v>21</v>
      </c>
      <c r="H47" s="110" t="n">
        <f aca="false">SUM(W50:W51)</f>
        <v>3212520</v>
      </c>
      <c r="I47" s="110" t="n">
        <f aca="false">SUM(V49:V50)</f>
        <v>24</v>
      </c>
      <c r="J47" s="110" t="n">
        <f aca="false">SUM(V47:V48)</f>
        <v>26</v>
      </c>
      <c r="K47" s="110" t="n">
        <f aca="false">SUM(V45:V46)</f>
        <v>26</v>
      </c>
      <c r="L47" s="111" t="s">
        <v>140</v>
      </c>
      <c r="M47" s="42" t="s">
        <v>170</v>
      </c>
      <c r="N47" s="112" t="s">
        <v>64</v>
      </c>
      <c r="O47" s="113" t="n">
        <f aca="false">W48+W49</f>
        <v>920910</v>
      </c>
      <c r="P47" s="113" t="n">
        <f aca="false">SUM(X48:X49)</f>
        <v>577200</v>
      </c>
      <c r="Q47" s="113" t="n">
        <f aca="false">SUM(Y48:Y49)</f>
        <v>252360</v>
      </c>
      <c r="R47" s="114" t="n">
        <f aca="false">W45+W47</f>
        <v>3733110</v>
      </c>
      <c r="S47" s="114" t="n">
        <f aca="false">X45+X47</f>
        <v>4202310</v>
      </c>
      <c r="T47" s="114" t="n">
        <f aca="false">Y45+Y47</f>
        <v>4562670</v>
      </c>
      <c r="U47" s="113"/>
      <c r="V47" s="37" t="n">
        <f aca="false">SUM(J7:J26)</f>
        <v>17</v>
      </c>
      <c r="W47" s="98" t="n">
        <f aca="false">SUM(R35:R46)</f>
        <v>792240</v>
      </c>
      <c r="X47" s="98" t="n">
        <f aca="false">SUM(S35:S46)</f>
        <v>1092120</v>
      </c>
      <c r="Y47" s="98" t="n">
        <f aca="false">SUM(T35:T46)</f>
        <v>1158000</v>
      </c>
    </row>
    <row r="48" s="13" customFormat="true" ht="16.5" hidden="false" customHeight="false" outlineLevel="0" collapsed="false">
      <c r="A48" s="56"/>
      <c r="B48" s="108" t="s">
        <v>108</v>
      </c>
      <c r="C48" s="108"/>
      <c r="D48" s="108"/>
      <c r="E48" s="109"/>
      <c r="F48" s="27"/>
      <c r="G48" s="27"/>
      <c r="H48" s="27"/>
      <c r="I48" s="38"/>
      <c r="J48" s="38"/>
      <c r="K48" s="38"/>
      <c r="L48" s="38"/>
      <c r="M48" s="38"/>
      <c r="N48" s="27"/>
      <c r="O48" s="215"/>
      <c r="P48" s="215"/>
      <c r="Q48" s="215"/>
      <c r="R48" s="115" t="n">
        <f aca="false">(R47*20/100)</f>
        <v>746622</v>
      </c>
      <c r="S48" s="115" t="n">
        <f aca="false">(S47*20/100)</f>
        <v>840462</v>
      </c>
      <c r="T48" s="115" t="n">
        <f aca="false">(T47*20/100)</f>
        <v>912534</v>
      </c>
      <c r="U48" s="115"/>
      <c r="V48" s="37" t="n">
        <f aca="false">SUM(J35:J46)</f>
        <v>9</v>
      </c>
      <c r="W48" s="98" t="n">
        <f aca="false">SUM(O7:O26)</f>
        <v>577350</v>
      </c>
      <c r="X48" s="98" t="n">
        <f aca="false">SUM(P7:P26)</f>
        <v>277320</v>
      </c>
      <c r="Y48" s="98" t="n">
        <f aca="false">SUM(Q7:Q26)</f>
        <v>186480</v>
      </c>
    </row>
    <row r="49" s="13" customFormat="true" ht="16.5" hidden="false" customHeight="false" outlineLevel="0" collapsed="false">
      <c r="A49" s="56"/>
      <c r="B49" s="108" t="s">
        <v>109</v>
      </c>
      <c r="C49" s="108"/>
      <c r="D49" s="108"/>
      <c r="E49" s="109"/>
      <c r="F49" s="38" t="n">
        <v>18</v>
      </c>
      <c r="G49" s="38" t="n">
        <v>12</v>
      </c>
      <c r="H49" s="115" t="n">
        <v>1046160</v>
      </c>
      <c r="I49" s="118" t="s">
        <v>24</v>
      </c>
      <c r="J49" s="33" t="s">
        <v>24</v>
      </c>
      <c r="K49" s="30" t="s">
        <v>24</v>
      </c>
      <c r="L49" s="111" t="s">
        <v>171</v>
      </c>
      <c r="M49" s="118" t="s">
        <v>24</v>
      </c>
      <c r="N49" s="33" t="s">
        <v>24</v>
      </c>
      <c r="O49" s="115" t="n">
        <v>314160</v>
      </c>
      <c r="P49" s="115" t="n">
        <v>301800</v>
      </c>
      <c r="Q49" s="115" t="n">
        <v>65850</v>
      </c>
      <c r="R49" s="115" t="n">
        <v>837720</v>
      </c>
      <c r="S49" s="115" t="n">
        <v>1260000</v>
      </c>
      <c r="T49" s="115" t="n">
        <v>1325850</v>
      </c>
      <c r="U49" s="110"/>
      <c r="V49" s="119" t="n">
        <f aca="false">SUM(I7:I26)</f>
        <v>16</v>
      </c>
      <c r="W49" s="98" t="n">
        <f aca="false">SUM(O35:O46)</f>
        <v>343560</v>
      </c>
      <c r="X49" s="98" t="n">
        <f aca="false">SUM(P35:P46)</f>
        <v>299880</v>
      </c>
      <c r="Y49" s="98" t="n">
        <f aca="false">SUM(Q35:Q46)</f>
        <v>65880</v>
      </c>
    </row>
    <row r="50" customFormat="false" ht="18" hidden="false" customHeight="false" outlineLevel="0" collapsed="false">
      <c r="A50" s="56"/>
      <c r="B50" s="108" t="s">
        <v>111</v>
      </c>
      <c r="C50" s="108"/>
      <c r="D50" s="108"/>
      <c r="E50" s="109"/>
      <c r="F50" s="27"/>
      <c r="G50" s="27"/>
      <c r="H50" s="27"/>
      <c r="I50" s="27"/>
      <c r="J50" s="27"/>
      <c r="K50" s="27"/>
      <c r="L50" s="27"/>
      <c r="M50" s="27"/>
      <c r="N50" s="27"/>
      <c r="O50" s="215"/>
      <c r="P50" s="215"/>
      <c r="Q50" s="215"/>
      <c r="R50" s="120" t="n">
        <f aca="false">SUM(R47:R49)</f>
        <v>5317452</v>
      </c>
      <c r="S50" s="120" t="n">
        <f aca="false">SUM(S47:S49)</f>
        <v>6302772</v>
      </c>
      <c r="T50" s="120" t="n">
        <f aca="false">SUM(T47:T49)</f>
        <v>6801054</v>
      </c>
      <c r="U50" s="110"/>
      <c r="V50" s="121" t="n">
        <f aca="false">SUM(I35:I46)</f>
        <v>8</v>
      </c>
      <c r="W50" s="122" t="n">
        <f aca="false">SUM(H7:H26)</f>
        <v>2363520</v>
      </c>
    </row>
    <row r="51" customFormat="false" ht="18" hidden="false" customHeight="false" outlineLevel="0" collapsed="false">
      <c r="A51" s="56"/>
      <c r="B51" s="108" t="s">
        <v>112</v>
      </c>
      <c r="C51" s="108"/>
      <c r="D51" s="108"/>
      <c r="E51" s="109"/>
      <c r="F51" s="27"/>
      <c r="G51" s="27"/>
      <c r="H51" s="27"/>
      <c r="I51" s="27"/>
      <c r="J51" s="27"/>
      <c r="K51" s="27"/>
      <c r="L51" s="27"/>
      <c r="M51" s="27"/>
      <c r="N51" s="27"/>
      <c r="O51" s="215"/>
      <c r="P51" s="215"/>
      <c r="Q51" s="215"/>
      <c r="R51" s="123" t="n">
        <v>29</v>
      </c>
      <c r="S51" s="123" t="n">
        <v>32</v>
      </c>
      <c r="T51" s="123" t="n">
        <v>31</v>
      </c>
      <c r="U51" s="124"/>
      <c r="V51" s="121"/>
      <c r="W51" s="122" t="n">
        <f aca="false">SUM(H35:H46)</f>
        <v>849000</v>
      </c>
    </row>
    <row r="52" customFormat="false" ht="12" hidden="false" customHeight="true" outlineLevel="0" collapsed="false">
      <c r="A52" s="73"/>
      <c r="B52" s="125"/>
      <c r="C52" s="125"/>
      <c r="D52" s="125"/>
      <c r="E52" s="73"/>
      <c r="F52" s="126"/>
      <c r="G52" s="126"/>
      <c r="H52" s="127"/>
      <c r="I52" s="127"/>
      <c r="J52" s="127"/>
      <c r="K52" s="127"/>
      <c r="L52" s="126"/>
      <c r="M52" s="126"/>
      <c r="N52" s="126"/>
      <c r="O52" s="126"/>
      <c r="P52" s="126"/>
      <c r="Q52" s="126"/>
      <c r="R52" s="128"/>
      <c r="S52" s="128"/>
      <c r="T52" s="128"/>
      <c r="U52" s="129"/>
      <c r="V52" s="130"/>
    </row>
    <row r="53" customFormat="false" ht="14.25" hidden="false" customHeight="true" outlineLevel="0" collapsed="false">
      <c r="A53" s="73"/>
      <c r="B53" s="131" t="s">
        <v>13</v>
      </c>
      <c r="C53" s="132" t="s">
        <v>113</v>
      </c>
      <c r="D53" s="132"/>
      <c r="E53" s="132"/>
      <c r="F53" s="132"/>
      <c r="G53" s="132"/>
      <c r="H53" s="132"/>
      <c r="I53" s="132"/>
      <c r="J53" s="127"/>
      <c r="K53" s="127"/>
      <c r="L53" s="126"/>
      <c r="M53" s="126"/>
      <c r="N53" s="126"/>
      <c r="O53" s="126"/>
      <c r="P53" s="126"/>
      <c r="Q53" s="126"/>
      <c r="R53" s="128"/>
      <c r="S53" s="128"/>
      <c r="T53" s="128"/>
      <c r="U53" s="129"/>
      <c r="V53" s="133"/>
    </row>
    <row r="54" customFormat="false" ht="18" hidden="false" customHeight="false" outlineLevel="0" collapsed="false">
      <c r="A54" s="73"/>
      <c r="B54" s="125"/>
      <c r="C54" s="134" t="s">
        <v>172</v>
      </c>
      <c r="D54" s="134"/>
      <c r="E54" s="134"/>
      <c r="F54" s="134"/>
      <c r="G54" s="134"/>
      <c r="H54" s="134"/>
      <c r="I54" s="134"/>
      <c r="J54" s="127"/>
      <c r="K54" s="127"/>
      <c r="L54" s="126"/>
      <c r="M54" s="126"/>
      <c r="N54" s="126"/>
      <c r="O54" s="126"/>
      <c r="P54" s="126"/>
      <c r="Q54" s="126"/>
      <c r="R54" s="128"/>
      <c r="S54" s="128"/>
      <c r="T54" s="128"/>
      <c r="U54" s="129"/>
      <c r="V54" s="133"/>
    </row>
    <row r="55" customFormat="false" ht="18" hidden="false" customHeight="false" outlineLevel="0" collapsed="false">
      <c r="A55" s="135"/>
      <c r="B55" s="136"/>
      <c r="C55" s="134" t="s">
        <v>173</v>
      </c>
      <c r="D55" s="134"/>
      <c r="E55" s="134"/>
      <c r="F55" s="134"/>
      <c r="G55" s="134"/>
      <c r="H55" s="134"/>
      <c r="I55" s="134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133"/>
    </row>
    <row r="56" customFormat="false" ht="14.25" hidden="false" customHeight="true" outlineLevel="0" collapsed="false">
      <c r="A56" s="137"/>
      <c r="B56" s="138"/>
      <c r="C56" s="138"/>
      <c r="D56" s="138"/>
      <c r="E56" s="137"/>
      <c r="F56" s="139"/>
      <c r="G56" s="140" t="s">
        <v>116</v>
      </c>
      <c r="H56" s="139"/>
      <c r="I56" s="139"/>
      <c r="J56" s="139"/>
      <c r="K56" s="139"/>
      <c r="L56" s="139"/>
      <c r="M56" s="139"/>
      <c r="N56" s="139"/>
      <c r="O56" s="139"/>
      <c r="P56" s="141" t="s">
        <v>117</v>
      </c>
      <c r="Q56" s="141"/>
      <c r="R56" s="141"/>
      <c r="S56" s="141"/>
      <c r="T56" s="139"/>
      <c r="U56" s="139"/>
      <c r="V56" s="142"/>
    </row>
    <row r="57" customFormat="false" ht="18.75" hidden="false" customHeight="false" outlineLevel="0" collapsed="false">
      <c r="A57" s="137"/>
      <c r="B57" s="138"/>
      <c r="C57" s="138"/>
      <c r="D57" s="138"/>
      <c r="E57" s="143" t="s">
        <v>118</v>
      </c>
      <c r="F57" s="143"/>
      <c r="G57" s="143"/>
      <c r="H57" s="143"/>
      <c r="I57" s="143"/>
      <c r="J57" s="143"/>
      <c r="K57" s="143"/>
      <c r="L57" s="143"/>
      <c r="M57" s="139"/>
      <c r="N57" s="139"/>
      <c r="O57" s="143" t="s">
        <v>119</v>
      </c>
      <c r="P57" s="143"/>
      <c r="Q57" s="143"/>
      <c r="R57" s="143"/>
      <c r="S57" s="143"/>
      <c r="T57" s="139"/>
      <c r="U57" s="139"/>
      <c r="V57" s="144"/>
    </row>
    <row r="58" customFormat="false" ht="18.75" hidden="false" customHeight="false" outlineLevel="0" collapsed="false">
      <c r="A58" s="137"/>
      <c r="B58" s="138"/>
      <c r="C58" s="138"/>
      <c r="D58" s="138"/>
      <c r="E58" s="137"/>
      <c r="F58" s="145" t="s">
        <v>120</v>
      </c>
      <c r="G58" s="145"/>
      <c r="H58" s="145"/>
      <c r="I58" s="145"/>
      <c r="J58" s="146"/>
      <c r="K58" s="146"/>
      <c r="L58" s="146"/>
      <c r="M58" s="139"/>
      <c r="N58" s="139"/>
      <c r="O58" s="139"/>
      <c r="P58" s="147" t="s">
        <v>121</v>
      </c>
      <c r="Q58" s="147"/>
      <c r="R58" s="147"/>
      <c r="S58" s="147"/>
      <c r="T58" s="139"/>
      <c r="U58" s="139"/>
      <c r="V58" s="142"/>
    </row>
    <row r="59" customFormat="false" ht="18.75" hidden="false" customHeight="false" outlineLevel="0" collapsed="false">
      <c r="A59" s="148"/>
      <c r="B59" s="149"/>
      <c r="C59" s="149"/>
      <c r="D59" s="149"/>
      <c r="E59" s="148"/>
      <c r="F59" s="150" t="s">
        <v>122</v>
      </c>
      <c r="G59" s="150"/>
      <c r="H59" s="150"/>
      <c r="I59" s="150"/>
      <c r="J59" s="139"/>
      <c r="K59" s="139"/>
      <c r="L59" s="139"/>
      <c r="M59" s="139"/>
      <c r="N59" s="139"/>
      <c r="O59" s="139"/>
      <c r="P59" s="151" t="s">
        <v>123</v>
      </c>
      <c r="Q59" s="139"/>
      <c r="R59" s="146"/>
      <c r="S59" s="146"/>
      <c r="T59" s="152"/>
      <c r="U59" s="152"/>
      <c r="V59" s="142"/>
    </row>
    <row r="60" customFormat="false" ht="18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4" t="n">
        <v>28</v>
      </c>
      <c r="V60" s="142"/>
    </row>
    <row r="61" customFormat="false" ht="18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2"/>
    </row>
    <row r="62" customFormat="false" ht="1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</row>
    <row r="63" customFormat="false" ht="1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</row>
    <row r="64" customFormat="false" ht="15" hidden="false" customHeight="false" outlineLevel="0" collapsed="false">
      <c r="V64" s="153"/>
    </row>
    <row r="65" customFormat="false" ht="15" hidden="false" customHeight="false" outlineLevel="0" collapsed="false">
      <c r="V65" s="153"/>
    </row>
  </sheetData>
  <mergeCells count="27">
    <mergeCell ref="G4:H5"/>
    <mergeCell ref="I4:K4"/>
    <mergeCell ref="L4:N4"/>
    <mergeCell ref="O4:Q5"/>
    <mergeCell ref="R4:T5"/>
    <mergeCell ref="I5:K5"/>
    <mergeCell ref="L5:N5"/>
    <mergeCell ref="G32:H33"/>
    <mergeCell ref="I32:K32"/>
    <mergeCell ref="L32:N32"/>
    <mergeCell ref="O32:Q33"/>
    <mergeCell ref="R32:T33"/>
    <mergeCell ref="I33:K33"/>
    <mergeCell ref="L33:N33"/>
    <mergeCell ref="O39:U39"/>
    <mergeCell ref="O40:U40"/>
    <mergeCell ref="O41:U41"/>
    <mergeCell ref="O42:U42"/>
    <mergeCell ref="C53:I53"/>
    <mergeCell ref="C54:I54"/>
    <mergeCell ref="C55:I55"/>
    <mergeCell ref="P56:S56"/>
    <mergeCell ref="E57:L57"/>
    <mergeCell ref="O57:S57"/>
    <mergeCell ref="F58:I58"/>
    <mergeCell ref="P58:S58"/>
    <mergeCell ref="F59:I59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03:29Z</dcterms:created>
  <dc:creator>aspire</dc:creator>
  <dc:description/>
  <dc:language>en-US</dc:language>
  <cp:lastModifiedBy>Computer</cp:lastModifiedBy>
  <cp:lastPrinted>2020-05-08T04:22:59Z</cp:lastPrinted>
  <dcterms:modified xsi:type="dcterms:W3CDTF">2022-07-07T07:52:16Z</dcterms:modified>
  <cp:revision>0</cp:revision>
  <dc:subject/>
  <dc:title/>
</cp:coreProperties>
</file>